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 I" sheetId="1" state="visible" r:id="rId2"/>
    <sheet name="AN II" sheetId="2" state="visible" r:id="rId3"/>
  </sheets>
  <definedNames>
    <definedName function="false" hidden="false" localSheetId="0" name="_xlnm.Print_Area" vbProcedure="false">'AN I'!$B$2:$P$63</definedName>
    <definedName function="false" hidden="false" localSheetId="1" name="_xlnm.Print_Area" vbProcedure="false">'AN II'!$B$2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6">
  <si>
    <t xml:space="preserve"> "VASILE ALECSANDRI" UNIVERSITY OF BACĂU </t>
  </si>
  <si>
    <t xml:space="preserve">THE FACULTY OF LETTERS</t>
  </si>
  <si>
    <t xml:space="preserve">RECTOR,</t>
  </si>
  <si>
    <t xml:space="preserve">The Department of ROMANIAN LANGUAGE AND LITERATURE AND COMMUNICATION SCIENCES</t>
  </si>
  <si>
    <t xml:space="preserve">Professor Valentin Nedeff, PhD</t>
  </si>
  <si>
    <t xml:space="preserve">CURRICULUM</t>
  </si>
  <si>
    <t xml:space="preserve">Domain:   HUMANISTIC SCIENCES/LANGUAGE AND LITERATURE</t>
  </si>
  <si>
    <t xml:space="preserve">Study Programme: Romanian Culture and Literature</t>
  </si>
  <si>
    <t xml:space="preserve">1ST YEAR</t>
  </si>
  <si>
    <t xml:space="preserve">1ST SEMESTER</t>
  </si>
  <si>
    <t xml:space="preserve">Nr crt</t>
  </si>
  <si>
    <t xml:space="preserve">Cat</t>
  </si>
  <si>
    <t xml:space="preserve">Title of Discipline</t>
  </si>
  <si>
    <t xml:space="preserve">Discipline Code</t>
  </si>
  <si>
    <t xml:space="preserve">Type</t>
  </si>
  <si>
    <t xml:space="preserve">Credits</t>
  </si>
  <si>
    <t xml:space="preserve">ET</t>
  </si>
  <si>
    <t xml:space="preserve">Classes/Week</t>
  </si>
  <si>
    <t xml:space="preserve">Classes/Semester</t>
  </si>
  <si>
    <t xml:space="preserve">C</t>
  </si>
  <si>
    <t xml:space="preserve">S</t>
  </si>
  <si>
    <t xml:space="preserve">L</t>
  </si>
  <si>
    <t xml:space="preserve">P</t>
  </si>
  <si>
    <t xml:space="preserve">TOC</t>
  </si>
  <si>
    <t xml:space="preserve">TOA</t>
  </si>
  <si>
    <t xml:space="preserve">TO</t>
  </si>
  <si>
    <t xml:space="preserve">SI</t>
  </si>
  <si>
    <t xml:space="preserve">CD</t>
  </si>
  <si>
    <t xml:space="preserve">DF</t>
  </si>
  <si>
    <t xml:space="preserve">DC</t>
  </si>
  <si>
    <t xml:space="preserve">DD</t>
  </si>
  <si>
    <t xml:space="preserve">DS</t>
  </si>
  <si>
    <t xml:space="preserve">U</t>
  </si>
  <si>
    <t xml:space="preserve">DI</t>
  </si>
  <si>
    <t xml:space="preserve">DO</t>
  </si>
  <si>
    <t xml:space="preserve">DL</t>
  </si>
  <si>
    <t xml:space="preserve">A</t>
  </si>
  <si>
    <t xml:space="preserve">Research Methodology</t>
  </si>
  <si>
    <t xml:space="preserve">UB02CLR101A</t>
  </si>
  <si>
    <t xml:space="preserve">E</t>
  </si>
  <si>
    <t xml:space="preserve">Trends in Contemprary Thought</t>
  </si>
  <si>
    <t xml:space="preserve">UB02CLR102S</t>
  </si>
  <si>
    <t xml:space="preserve">Narrative Structures in the Romanian Novel</t>
  </si>
  <si>
    <t xml:space="preserve">UB02CLR103A</t>
  </si>
  <si>
    <t xml:space="preserve">Diaristic and Epistolary Literature</t>
  </si>
  <si>
    <t xml:space="preserve">UB02CLR104A</t>
  </si>
  <si>
    <t xml:space="preserve">Philosophy of Culture</t>
  </si>
  <si>
    <t xml:space="preserve">UB02CLR105S</t>
  </si>
  <si>
    <t xml:space="preserve">DO1</t>
  </si>
  <si>
    <t xml:space="preserve">UB02CLR106A</t>
  </si>
  <si>
    <t xml:space="preserve">TOTAL PER SEMESTER</t>
  </si>
  <si>
    <t xml:space="preserve">3E</t>
  </si>
  <si>
    <t xml:space="preserve">3C</t>
  </si>
  <si>
    <t xml:space="preserve">2ND SEMESTER</t>
  </si>
  <si>
    <t xml:space="preserve">Ethnostylistics</t>
  </si>
  <si>
    <t xml:space="preserve">UB02CLR201A</t>
  </si>
  <si>
    <t xml:space="preserve">Globalization and Cultural Identity</t>
  </si>
  <si>
    <t xml:space="preserve">UB02CLR202S</t>
  </si>
  <si>
    <t xml:space="preserve">Theory of Reading</t>
  </si>
  <si>
    <t xml:space="preserve">UB02CLR203A</t>
  </si>
  <si>
    <t xml:space="preserve">Literary Anthropology</t>
  </si>
  <si>
    <t xml:space="preserve">UB02CLR204S</t>
  </si>
  <si>
    <t xml:space="preserve">Cultural Discourse. Literary Discourse</t>
  </si>
  <si>
    <t xml:space="preserve">UB02CLR205A</t>
  </si>
  <si>
    <t xml:space="preserve">DO2</t>
  </si>
  <si>
    <t xml:space="preserve">UB02CLR206A</t>
  </si>
  <si>
    <t xml:space="preserve">TOTAL PER YEAR</t>
  </si>
  <si>
    <t xml:space="preserve">6E 6C</t>
  </si>
  <si>
    <t xml:space="preserve">Evaluation Type</t>
  </si>
  <si>
    <t xml:space="preserve">Title of Optional Discipline</t>
  </si>
  <si>
    <t xml:space="preserve">Lecture classes/week</t>
  </si>
  <si>
    <t xml:space="preserve">Seminars/week</t>
  </si>
  <si>
    <t xml:space="preserve">Romanian Mythology</t>
  </si>
  <si>
    <t xml:space="preserve">Laboratory classes/week</t>
  </si>
  <si>
    <t xml:space="preserve">Poetics of Language</t>
  </si>
  <si>
    <t xml:space="preserve">UB02CLR107A</t>
  </si>
  <si>
    <t xml:space="preserve">Project classes/week</t>
  </si>
  <si>
    <t xml:space="preserve">Romanian Culture in the Diasporas</t>
  </si>
  <si>
    <t xml:space="preserve">Total of lecture classes/semester</t>
  </si>
  <si>
    <t xml:space="preserve">Text Expresiveness</t>
  </si>
  <si>
    <t xml:space="preserve">UB02CLR207A</t>
  </si>
  <si>
    <t xml:space="preserve">Total of application classes/semester</t>
  </si>
  <si>
    <t xml:space="preserve">D03</t>
  </si>
  <si>
    <t xml:space="preserve">Total Classes/Semester</t>
  </si>
  <si>
    <t xml:space="preserve">Total of individual study hours/semester</t>
  </si>
  <si>
    <t xml:space="preserve">DO4</t>
  </si>
  <si>
    <t xml:space="preserve">Classes that "Vasile Alecsandri" University of Bacău disposes of</t>
  </si>
  <si>
    <t xml:space="preserve">Synthesis Discipline</t>
  </si>
  <si>
    <t xml:space="preserve">Extensive Study Discipline</t>
  </si>
  <si>
    <t xml:space="preserve">Compulsory Discipline</t>
  </si>
  <si>
    <t xml:space="preserve">Optional Discipline</t>
  </si>
  <si>
    <t xml:space="preserve">Elective Discipline</t>
  </si>
  <si>
    <t xml:space="preserve">DEAN,</t>
  </si>
  <si>
    <t xml:space="preserve">PROGRAMME CO-ORDINATOR</t>
  </si>
  <si>
    <t xml:space="preserve">DEPARTMENT DIRECTOR,</t>
  </si>
  <si>
    <t xml:space="preserve">Associate Professor Simina Mastacan, PhD</t>
  </si>
  <si>
    <t xml:space="preserve">Professor Vasile Spiridon, PhD</t>
  </si>
  <si>
    <t xml:space="preserve">Associate Professor Constanţa Dumitriu, PhD</t>
  </si>
  <si>
    <t xml:space="preserve">2ND YEAR</t>
  </si>
  <si>
    <t xml:space="preserve">Comparatism and Interculturality</t>
  </si>
  <si>
    <t xml:space="preserve">UB02CLR301S</t>
  </si>
  <si>
    <t xml:space="preserve">Imagology</t>
  </si>
  <si>
    <t xml:space="preserve">UB02CLR302S</t>
  </si>
  <si>
    <t xml:space="preserve">Contextualizations of Lexico-semantic Fields</t>
  </si>
  <si>
    <t xml:space="preserve">UB02CLR303S</t>
  </si>
  <si>
    <t xml:space="preserve">Literary Text (Bio)graphy</t>
  </si>
  <si>
    <t xml:space="preserve">UB02CLR304A</t>
  </si>
  <si>
    <t xml:space="preserve">UB02CLR305A</t>
  </si>
  <si>
    <t xml:space="preserve">2E</t>
  </si>
  <si>
    <t xml:space="preserve">Literary Hermeneutics Studies</t>
  </si>
  <si>
    <t xml:space="preserve">UB02CLR401S</t>
  </si>
  <si>
    <t xml:space="preserve">Anthropology of Communication</t>
  </si>
  <si>
    <t xml:space="preserve">UB02CLR402A</t>
  </si>
  <si>
    <t xml:space="preserve">Archetypal Structures in Romanian Literature</t>
  </si>
  <si>
    <t xml:space="preserve">UB02CLR403A</t>
  </si>
  <si>
    <t xml:space="preserve">Languages through Literature</t>
  </si>
  <si>
    <t xml:space="preserve">UB02CLR404A</t>
  </si>
  <si>
    <t xml:space="preserve">Dissertation Research</t>
  </si>
  <si>
    <t xml:space="preserve">UB02CLR405A</t>
  </si>
  <si>
    <t xml:space="preserve">3E 2C</t>
  </si>
  <si>
    <t xml:space="preserve">5E 5C</t>
  </si>
  <si>
    <t xml:space="preserve">Title of Optional Discipline </t>
  </si>
  <si>
    <t xml:space="preserve">Communication Practices in Romanian</t>
  </si>
  <si>
    <t xml:space="preserve">Romanian Culture and Art</t>
  </si>
  <si>
    <t xml:space="preserve">UB02CLR306A</t>
  </si>
  <si>
    <t xml:space="preserve">DO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Arial"/>
      <family val="0"/>
    </font>
    <font>
      <sz val="8"/>
      <name val="Arial"/>
      <family val="0"/>
    </font>
    <font>
      <sz val="10"/>
      <color rgb="FF333333"/>
      <name val="Arial"/>
      <family val="0"/>
    </font>
    <font>
      <b val="true"/>
      <sz val="10"/>
      <name val="Arial"/>
      <family val="0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sz val="11"/>
      <name val="Arial"/>
      <family val="0"/>
    </font>
    <font>
      <b val="true"/>
      <sz val="12"/>
      <name val="Arial"/>
      <family val="0"/>
    </font>
    <font>
      <sz val="8"/>
      <name val="Arial"/>
      <family val="2"/>
      <charset val="238"/>
    </font>
    <font>
      <sz val="9"/>
      <name val="Arial"/>
      <family val="0"/>
    </font>
    <font>
      <sz val="12"/>
      <color rgb="FF333333"/>
      <name val="Arial"/>
      <family val="0"/>
    </font>
    <font>
      <sz val="12"/>
      <name val="Arial"/>
      <family val="0"/>
    </font>
    <font>
      <b val="true"/>
      <sz val="8"/>
      <name val="Arial"/>
      <family val="0"/>
    </font>
    <font>
      <b val="true"/>
      <sz val="8"/>
      <color rgb="FF333333"/>
      <name val="Arial"/>
      <family val="0"/>
    </font>
    <font>
      <b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0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14"/>
    <col collapsed="false" customWidth="true" hidden="false" outlineLevel="0" max="3" min="3" style="2" width="3.85"/>
    <col collapsed="false" customWidth="true" hidden="false" outlineLevel="0" max="4" min="4" style="2" width="39.28"/>
    <col collapsed="false" customWidth="true" hidden="false" outlineLevel="0" max="5" min="5" style="2" width="11.7"/>
    <col collapsed="false" customWidth="true" hidden="false" outlineLevel="0" max="6" min="6" style="2" width="4.14"/>
    <col collapsed="false" customWidth="true" hidden="false" outlineLevel="0" max="7" min="7" style="2" width="5.13"/>
    <col collapsed="false" customWidth="true" hidden="false" outlineLevel="0" max="8" min="8" style="2" width="1.99"/>
    <col collapsed="false" customWidth="true" hidden="false" outlineLevel="0" max="9" min="9" style="2" width="0.7"/>
    <col collapsed="false" customWidth="true" hidden="false" outlineLevel="0" max="12" min="10" style="2" width="3.42"/>
    <col collapsed="false" customWidth="true" hidden="false" outlineLevel="0" max="14" min="13" style="2" width="4.28"/>
    <col collapsed="false" customWidth="true" hidden="false" outlineLevel="0" max="15" min="15" style="2" width="4.7"/>
    <col collapsed="false" customWidth="true" hidden="false" outlineLevel="0" max="16" min="16" style="2" width="4.41"/>
    <col collapsed="false" customWidth="false" hidden="false" outlineLevel="0" max="17" min="17" style="3" width="9.14"/>
    <col collapsed="false" customWidth="true" hidden="false" outlineLevel="0" max="18" min="18" style="3" width="4.41"/>
    <col collapsed="false" customWidth="true" hidden="false" outlineLevel="0" max="29" min="19" style="3" width="4.14"/>
    <col collapsed="false" customWidth="true" hidden="false" outlineLevel="0" max="30" min="30" style="3" width="4.41"/>
    <col collapsed="false" customWidth="true" hidden="false" outlineLevel="0" max="44" min="31" style="3" width="3.85"/>
    <col collapsed="false" customWidth="false" hidden="false" outlineLevel="0" max="56" min="45" style="3" width="9.14"/>
    <col collapsed="false" customWidth="false" hidden="false" outlineLevel="0" max="257" min="57" style="2" width="9.14"/>
  </cols>
  <sheetData>
    <row r="1" s="4" customFormat="true" ht="11.25" hidden="false" customHeight="false" outlineLevel="0" collapsed="false">
      <c r="A1" s="1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s="7" customFormat="true" ht="12.75" hidden="false" customHeight="false" outlineLevel="0" collapsed="false">
      <c r="A2" s="5"/>
      <c r="B2" s="6" t="s">
        <v>0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</row>
    <row r="3" s="7" customFormat="true" ht="16.5" hidden="false" customHeight="false" outlineLevel="0" collapsed="false">
      <c r="A3" s="5"/>
      <c r="B3" s="9" t="s">
        <v>1</v>
      </c>
      <c r="L3" s="10"/>
      <c r="M3" s="10" t="s">
        <v>2</v>
      </c>
      <c r="N3" s="10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</row>
    <row r="4" s="7" customFormat="true" ht="12.75" hidden="false" customHeight="false" outlineLevel="0" collapsed="false">
      <c r="A4" s="5"/>
      <c r="B4" s="11" t="s">
        <v>3</v>
      </c>
      <c r="C4" s="11"/>
      <c r="D4" s="11"/>
      <c r="E4" s="11"/>
      <c r="F4" s="11"/>
      <c r="G4" s="11"/>
      <c r="H4" s="11"/>
      <c r="I4" s="11"/>
      <c r="M4" s="7" t="s">
        <v>4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</row>
    <row r="5" s="7" customFormat="true" ht="12.75" hidden="false" customHeight="false" outlineLevel="0" collapsed="false">
      <c r="A5" s="5"/>
      <c r="B5" s="12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</row>
    <row r="6" s="7" customFormat="true" ht="15" hidden="false" customHeight="false" outlineLevel="0" collapsed="false">
      <c r="A6" s="5"/>
      <c r="B6" s="13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customFormat="false" ht="15.75" hidden="false" customHeight="fals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2" hidden="false" customHeight="true" outlineLevel="0" collapsed="false">
      <c r="B9" s="16" t="s">
        <v>6</v>
      </c>
      <c r="C9" s="16"/>
      <c r="D9" s="16"/>
      <c r="E9" s="17"/>
    </row>
    <row r="10" customFormat="false" ht="12" hidden="false" customHeight="false" outlineLevel="0" collapsed="false">
      <c r="B10" s="18" t="s">
        <v>7</v>
      </c>
      <c r="C10" s="17"/>
      <c r="D10" s="17"/>
      <c r="E10" s="17"/>
    </row>
    <row r="11" customFormat="false" ht="22.5" hidden="false" customHeight="true" outlineLevel="0" collapsed="false">
      <c r="B11" s="19"/>
    </row>
    <row r="12" s="22" customFormat="true" ht="15.75" hidden="false" customHeight="false" outlineLevel="0" collapsed="false">
      <c r="A12" s="20"/>
      <c r="B12" s="14" t="s">
        <v>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</row>
    <row r="13" customFormat="false" ht="13.5" hidden="false" customHeight="false" outlineLevel="0" collapsed="false">
      <c r="C13" s="23"/>
      <c r="E13" s="10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3.5" hidden="false" customHeight="true" outlineLevel="0" collapsed="false">
      <c r="B14" s="24" t="s">
        <v>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s="32" customFormat="true" ht="15" hidden="false" customHeight="true" outlineLevel="0" collapsed="false">
      <c r="A15" s="25"/>
      <c r="B15" s="26" t="s">
        <v>10</v>
      </c>
      <c r="C15" s="27" t="s">
        <v>11</v>
      </c>
      <c r="D15" s="27" t="s">
        <v>12</v>
      </c>
      <c r="E15" s="27" t="s">
        <v>13</v>
      </c>
      <c r="F15" s="27" t="s">
        <v>14</v>
      </c>
      <c r="G15" s="27" t="s">
        <v>15</v>
      </c>
      <c r="H15" s="28" t="s">
        <v>16</v>
      </c>
      <c r="I15" s="29" t="s">
        <v>17</v>
      </c>
      <c r="J15" s="29"/>
      <c r="K15" s="29"/>
      <c r="L15" s="29"/>
      <c r="M15" s="30" t="s">
        <v>18</v>
      </c>
      <c r="N15" s="30"/>
      <c r="O15" s="30"/>
      <c r="P15" s="30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</row>
    <row r="16" s="32" customFormat="true" ht="13.5" hidden="false" customHeight="true" outlineLevel="0" collapsed="false">
      <c r="A16" s="25"/>
      <c r="B16" s="26"/>
      <c r="C16" s="27"/>
      <c r="D16" s="27"/>
      <c r="E16" s="27"/>
      <c r="F16" s="27"/>
      <c r="G16" s="27"/>
      <c r="H16" s="28"/>
      <c r="I16" s="33" t="s">
        <v>19</v>
      </c>
      <c r="J16" s="34" t="s">
        <v>20</v>
      </c>
      <c r="K16" s="34" t="s">
        <v>21</v>
      </c>
      <c r="L16" s="35" t="s">
        <v>22</v>
      </c>
      <c r="M16" s="36" t="s">
        <v>23</v>
      </c>
      <c r="N16" s="34" t="s">
        <v>24</v>
      </c>
      <c r="O16" s="34" t="s">
        <v>25</v>
      </c>
      <c r="P16" s="35" t="s">
        <v>26</v>
      </c>
      <c r="Q16" s="31"/>
      <c r="R16" s="31" t="s">
        <v>27</v>
      </c>
      <c r="S16" s="37" t="s">
        <v>19</v>
      </c>
      <c r="T16" s="37" t="s">
        <v>20</v>
      </c>
      <c r="U16" s="37" t="s">
        <v>21</v>
      </c>
      <c r="V16" s="37" t="s">
        <v>22</v>
      </c>
      <c r="W16" s="38"/>
      <c r="X16" s="39" t="s">
        <v>23</v>
      </c>
      <c r="Y16" s="39" t="s">
        <v>24</v>
      </c>
      <c r="Z16" s="39" t="s">
        <v>25</v>
      </c>
      <c r="AA16" s="40" t="s">
        <v>26</v>
      </c>
      <c r="AB16" s="38"/>
      <c r="AC16" s="31"/>
      <c r="AD16" s="31" t="s">
        <v>24</v>
      </c>
      <c r="AE16" s="31" t="s">
        <v>28</v>
      </c>
      <c r="AF16" s="31" t="s">
        <v>29</v>
      </c>
      <c r="AG16" s="31" t="s">
        <v>30</v>
      </c>
      <c r="AH16" s="31" t="s">
        <v>31</v>
      </c>
      <c r="AI16" s="31"/>
      <c r="AJ16" s="31"/>
      <c r="AK16" s="31"/>
      <c r="AL16" s="31"/>
      <c r="AM16" s="31"/>
      <c r="AN16" s="31"/>
      <c r="AO16" s="31" t="s">
        <v>32</v>
      </c>
      <c r="AP16" s="31" t="s">
        <v>33</v>
      </c>
      <c r="AQ16" s="31" t="s">
        <v>34</v>
      </c>
      <c r="AR16" s="31" t="s">
        <v>35</v>
      </c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</row>
    <row r="17" customFormat="false" ht="15" hidden="false" customHeight="true" outlineLevel="0" collapsed="false">
      <c r="B17" s="41" t="n">
        <v>1</v>
      </c>
      <c r="C17" s="42" t="s">
        <v>36</v>
      </c>
      <c r="D17" s="43" t="s">
        <v>37</v>
      </c>
      <c r="E17" s="42" t="s">
        <v>38</v>
      </c>
      <c r="F17" s="42" t="s">
        <v>33</v>
      </c>
      <c r="G17" s="42" t="n">
        <v>6</v>
      </c>
      <c r="H17" s="44" t="s">
        <v>39</v>
      </c>
      <c r="I17" s="45" t="n">
        <v>1</v>
      </c>
      <c r="J17" s="46" t="n">
        <v>2</v>
      </c>
      <c r="K17" s="46"/>
      <c r="L17" s="47"/>
      <c r="M17" s="48" t="n">
        <v>14</v>
      </c>
      <c r="N17" s="49" t="n">
        <f aca="false">IF(AD17&lt;&gt;0,AD17*14,"")</f>
        <v>28</v>
      </c>
      <c r="O17" s="50" t="n">
        <f aca="false">SUM(M17:N17)</f>
        <v>42</v>
      </c>
      <c r="P17" s="51" t="n">
        <v>94</v>
      </c>
      <c r="R17" s="3" t="n">
        <f aca="false">IF(F17="DL",0,G17)</f>
        <v>6</v>
      </c>
      <c r="S17" s="3" t="n">
        <f aca="false">IF(F17="DL",0,I17)</f>
        <v>1</v>
      </c>
      <c r="T17" s="3" t="n">
        <f aca="false">IF(F17="DL",0,J17)</f>
        <v>2</v>
      </c>
      <c r="U17" s="3" t="n">
        <f aca="false">IF(F17="DL",0,K17)</f>
        <v>0</v>
      </c>
      <c r="V17" s="3" t="n">
        <f aca="false">IF($F$17="DL",0,L17)</f>
        <v>0</v>
      </c>
      <c r="X17" s="3" t="n">
        <f aca="false">IF($F17="DL",0,M17)</f>
        <v>14</v>
      </c>
      <c r="Y17" s="3" t="n">
        <f aca="false">IF($F17="DL",0,N17)</f>
        <v>28</v>
      </c>
      <c r="Z17" s="3" t="n">
        <f aca="false">IF($F17="DL",0,O17)</f>
        <v>42</v>
      </c>
      <c r="AA17" s="3" t="n">
        <f aca="false">IF($F17="DL",0,P17)</f>
        <v>94</v>
      </c>
      <c r="AC17" s="3" t="n">
        <f aca="false">IF(F17="DL",0,1)</f>
        <v>1</v>
      </c>
      <c r="AD17" s="3" t="n">
        <f aca="false">J17+K17+L17</f>
        <v>2</v>
      </c>
      <c r="AE17" s="3" t="n">
        <f aca="false">$AC17*IF($C17="F",$O17,0)</f>
        <v>0</v>
      </c>
      <c r="AF17" s="3" t="n">
        <f aca="false">$AC17*IF($C17="C",$O17,0)</f>
        <v>0</v>
      </c>
      <c r="AG17" s="3" t="n">
        <f aca="false">$AC17*IF($C17="D",$O17,0)</f>
        <v>0</v>
      </c>
      <c r="AH17" s="3" t="n">
        <f aca="false">$AC17*IF($C17="S",$O17,0)</f>
        <v>0</v>
      </c>
      <c r="AO17" s="3" t="e">
        <f aca="false">AC17*IF(#REF!&lt;&gt;"",O17,0)</f>
        <v>#REF!</v>
      </c>
      <c r="AP17" s="3" t="n">
        <f aca="false">IF(F17="DI",O17,0)</f>
        <v>42</v>
      </c>
      <c r="AQ17" s="3" t="n">
        <f aca="false">IF(F17="DO",O17,0)</f>
        <v>0</v>
      </c>
      <c r="AR17" s="3" t="n">
        <f aca="false">IF(F17="DL",O17,0)</f>
        <v>0</v>
      </c>
    </row>
    <row r="18" customFormat="false" ht="15" hidden="false" customHeight="true" outlineLevel="0" collapsed="false">
      <c r="B18" s="52" t="n">
        <v>2</v>
      </c>
      <c r="C18" s="53" t="s">
        <v>20</v>
      </c>
      <c r="D18" s="54" t="s">
        <v>40</v>
      </c>
      <c r="E18" s="53" t="s">
        <v>41</v>
      </c>
      <c r="F18" s="46" t="s">
        <v>33</v>
      </c>
      <c r="G18" s="53" t="n">
        <v>7</v>
      </c>
      <c r="H18" s="55" t="s">
        <v>39</v>
      </c>
      <c r="I18" s="45" t="n">
        <v>2</v>
      </c>
      <c r="J18" s="46" t="n">
        <v>1</v>
      </c>
      <c r="K18" s="46"/>
      <c r="L18" s="47"/>
      <c r="M18" s="56" t="n">
        <f aca="false">IF(I18&lt;&gt;"",I18*14,"")</f>
        <v>28</v>
      </c>
      <c r="N18" s="57" t="n">
        <v>14</v>
      </c>
      <c r="O18" s="58" t="n">
        <f aca="false">SUM(M18:N18)</f>
        <v>42</v>
      </c>
      <c r="P18" s="59" t="n">
        <v>117</v>
      </c>
      <c r="R18" s="3" t="n">
        <f aca="false">IF(F18="DL",0,G18)</f>
        <v>7</v>
      </c>
      <c r="S18" s="3" t="n">
        <f aca="false">IF(F18="DL",0,I18)</f>
        <v>2</v>
      </c>
      <c r="T18" s="3" t="n">
        <f aca="false">IF(F18="DL",0,J18)</f>
        <v>1</v>
      </c>
      <c r="U18" s="3" t="n">
        <f aca="false">IF(F18="DL",0,K18)</f>
        <v>0</v>
      </c>
      <c r="V18" s="3" t="n">
        <f aca="false">IF(F18="DL",0,L18)</f>
        <v>0</v>
      </c>
      <c r="X18" s="3" t="n">
        <f aca="false">IF($F18="DL",0,M18)</f>
        <v>28</v>
      </c>
      <c r="Y18" s="3" t="n">
        <f aca="false">IF($F18="DL",0,N18)</f>
        <v>14</v>
      </c>
      <c r="Z18" s="3" t="n">
        <f aca="false">IF($F18="DL",0,O18)</f>
        <v>42</v>
      </c>
      <c r="AA18" s="3" t="n">
        <f aca="false">IF($F18="DL",0,P18)</f>
        <v>117</v>
      </c>
      <c r="AC18" s="3" t="n">
        <f aca="false">IF(F18="DL",0,1)</f>
        <v>1</v>
      </c>
      <c r="AD18" s="3" t="n">
        <f aca="false">J18+K18+L18</f>
        <v>1</v>
      </c>
      <c r="AE18" s="3" t="n">
        <f aca="false">$AC18*IF($C18="F",$O18,0)</f>
        <v>0</v>
      </c>
      <c r="AF18" s="3" t="n">
        <f aca="false">$AC18*IF($C18="C",$O18,0)</f>
        <v>0</v>
      </c>
      <c r="AG18" s="3" t="n">
        <f aca="false">$AC18*IF($C18="D",$O18,0)</f>
        <v>0</v>
      </c>
      <c r="AH18" s="3" t="n">
        <f aca="false">$AC18*IF($C18="S",$O18,0)</f>
        <v>42</v>
      </c>
      <c r="AO18" s="3" t="e">
        <f aca="false">AC18*IF(#REF!&lt;&gt;"",O18,0)</f>
        <v>#REF!</v>
      </c>
      <c r="AP18" s="3" t="n">
        <f aca="false">IF(F18="DI",O18,0)</f>
        <v>42</v>
      </c>
      <c r="AQ18" s="3" t="n">
        <f aca="false">IF(F18="DO",O18,0)</f>
        <v>0</v>
      </c>
      <c r="AR18" s="3" t="n">
        <f aca="false">IF(F18="DL",O18,0)</f>
        <v>0</v>
      </c>
    </row>
    <row r="19" customFormat="false" ht="15" hidden="false" customHeight="true" outlineLevel="0" collapsed="false">
      <c r="B19" s="52" t="n">
        <v>3</v>
      </c>
      <c r="C19" s="53" t="s">
        <v>36</v>
      </c>
      <c r="D19" s="60" t="s">
        <v>42</v>
      </c>
      <c r="E19" s="53" t="s">
        <v>43</v>
      </c>
      <c r="F19" s="46" t="s">
        <v>33</v>
      </c>
      <c r="G19" s="53" t="n">
        <v>7</v>
      </c>
      <c r="H19" s="55" t="s">
        <v>19</v>
      </c>
      <c r="I19" s="45" t="n">
        <v>2</v>
      </c>
      <c r="J19" s="46" t="n">
        <v>1</v>
      </c>
      <c r="K19" s="46"/>
      <c r="L19" s="47"/>
      <c r="M19" s="56" t="n">
        <f aca="false">IF(I19&lt;&gt;"",I19*14,"")</f>
        <v>28</v>
      </c>
      <c r="N19" s="57" t="n">
        <f aca="false">IF(AD19&lt;&gt;0,AD19*14,"")</f>
        <v>14</v>
      </c>
      <c r="O19" s="58" t="n">
        <f aca="false">SUM(M19:N19)</f>
        <v>42</v>
      </c>
      <c r="P19" s="59" t="n">
        <v>117</v>
      </c>
      <c r="S19" s="3" t="n">
        <f aca="false">IF(F19="DL",0,I19)</f>
        <v>2</v>
      </c>
      <c r="T19" s="3" t="n">
        <f aca="false">IF(F19="DL",0,J19)</f>
        <v>1</v>
      </c>
      <c r="U19" s="3" t="n">
        <f aca="false">IF(F19="DL",0,K19)</f>
        <v>0</v>
      </c>
      <c r="V19" s="3" t="n">
        <f aca="false">IF(F19="DL",0,L19)</f>
        <v>0</v>
      </c>
      <c r="X19" s="3" t="n">
        <f aca="false">IF($F19="DL",0,M19)</f>
        <v>28</v>
      </c>
      <c r="Y19" s="3" t="n">
        <f aca="false">IF($F19="DL",0,N19)</f>
        <v>14</v>
      </c>
      <c r="Z19" s="3" t="n">
        <f aca="false">IF($F19="DL",0,O19)</f>
        <v>42</v>
      </c>
      <c r="AA19" s="3" t="n">
        <f aca="false">IF($F19="DL",0,P19)</f>
        <v>117</v>
      </c>
      <c r="AC19" s="3" t="n">
        <f aca="false">IF(F19="DL",0,1)</f>
        <v>1</v>
      </c>
      <c r="AD19" s="3" t="n">
        <f aca="false">J19+K19+L19</f>
        <v>1</v>
      </c>
      <c r="AE19" s="3" t="n">
        <f aca="false">$AC19*IF($C19="F",$O19,0)</f>
        <v>0</v>
      </c>
      <c r="AF19" s="3" t="n">
        <f aca="false">$AC19*IF($C19="C",$O19,0)</f>
        <v>0</v>
      </c>
      <c r="AG19" s="3" t="n">
        <f aca="false">$AC19*IF($C19="D",$O19,0)</f>
        <v>0</v>
      </c>
      <c r="AH19" s="3" t="n">
        <f aca="false">$AC19*IF($C19="S",$O19,0)</f>
        <v>0</v>
      </c>
      <c r="AO19" s="3" t="e">
        <f aca="false">AC19*IF(#REF!&lt;&gt;"",O19,0)</f>
        <v>#REF!</v>
      </c>
      <c r="AP19" s="3" t="n">
        <f aca="false">IF(F19="DI",O19,0)</f>
        <v>42</v>
      </c>
      <c r="AQ19" s="3" t="n">
        <f aca="false">IF(F19="DO",O19,0)</f>
        <v>0</v>
      </c>
      <c r="AR19" s="3" t="n">
        <f aca="false">IF(F19="DL",O19,0)</f>
        <v>0</v>
      </c>
    </row>
    <row r="20" customFormat="false" ht="15" hidden="false" customHeight="true" outlineLevel="0" collapsed="false">
      <c r="B20" s="61" t="n">
        <v>4</v>
      </c>
      <c r="C20" s="53" t="s">
        <v>36</v>
      </c>
      <c r="D20" s="60" t="s">
        <v>44</v>
      </c>
      <c r="E20" s="62" t="s">
        <v>45</v>
      </c>
      <c r="F20" s="46" t="s">
        <v>33</v>
      </c>
      <c r="G20" s="62" t="n">
        <v>4</v>
      </c>
      <c r="H20" s="63" t="s">
        <v>39</v>
      </c>
      <c r="I20" s="45" t="n">
        <v>1</v>
      </c>
      <c r="J20" s="46" t="n">
        <v>1</v>
      </c>
      <c r="K20" s="46"/>
      <c r="L20" s="47"/>
      <c r="M20" s="64" t="n">
        <v>14</v>
      </c>
      <c r="N20" s="65" t="n">
        <v>14</v>
      </c>
      <c r="O20" s="66" t="n">
        <v>28</v>
      </c>
      <c r="P20" s="67" t="n">
        <v>63</v>
      </c>
    </row>
    <row r="21" customFormat="false" ht="15" hidden="false" customHeight="true" outlineLevel="0" collapsed="false">
      <c r="B21" s="61" t="n">
        <v>5</v>
      </c>
      <c r="C21" s="53" t="s">
        <v>20</v>
      </c>
      <c r="D21" s="68" t="s">
        <v>46</v>
      </c>
      <c r="E21" s="62" t="s">
        <v>47</v>
      </c>
      <c r="F21" s="53" t="s">
        <v>33</v>
      </c>
      <c r="G21" s="62" t="n">
        <v>4</v>
      </c>
      <c r="H21" s="63" t="s">
        <v>19</v>
      </c>
      <c r="I21" s="45" t="n">
        <v>1</v>
      </c>
      <c r="J21" s="46" t="n">
        <v>1</v>
      </c>
      <c r="K21" s="46"/>
      <c r="L21" s="47"/>
      <c r="M21" s="64" t="n">
        <f aca="false">IF(I21&lt;&gt;"",I21*14,"")</f>
        <v>14</v>
      </c>
      <c r="N21" s="65" t="n">
        <v>14</v>
      </c>
      <c r="O21" s="66" t="n">
        <f aca="false">SUM(M21:N21)</f>
        <v>28</v>
      </c>
      <c r="P21" s="67" t="n">
        <v>63</v>
      </c>
    </row>
    <row r="22" customFormat="false" ht="15" hidden="false" customHeight="true" outlineLevel="0" collapsed="false">
      <c r="B22" s="69" t="n">
        <v>6</v>
      </c>
      <c r="C22" s="70" t="s">
        <v>36</v>
      </c>
      <c r="D22" s="71" t="s">
        <v>48</v>
      </c>
      <c r="E22" s="70" t="s">
        <v>49</v>
      </c>
      <c r="F22" s="70" t="s">
        <v>34</v>
      </c>
      <c r="G22" s="70" t="n">
        <v>2</v>
      </c>
      <c r="H22" s="72" t="s">
        <v>19</v>
      </c>
      <c r="I22" s="45" t="n">
        <v>1</v>
      </c>
      <c r="J22" s="46" t="n">
        <v>0</v>
      </c>
      <c r="K22" s="46"/>
      <c r="L22" s="47"/>
      <c r="M22" s="64" t="n">
        <v>14</v>
      </c>
      <c r="N22" s="65" t="n">
        <v>0</v>
      </c>
      <c r="O22" s="66" t="n">
        <v>14</v>
      </c>
      <c r="P22" s="67" t="n">
        <v>30</v>
      </c>
    </row>
    <row r="23" customFormat="false" ht="15" hidden="false" customHeight="true" outlineLevel="0" collapsed="false">
      <c r="B23" s="73" t="s">
        <v>50</v>
      </c>
      <c r="C23" s="73"/>
      <c r="D23" s="73"/>
      <c r="E23" s="73"/>
      <c r="F23" s="73"/>
      <c r="G23" s="74" t="n">
        <v>30</v>
      </c>
      <c r="H23" s="75" t="s">
        <v>51</v>
      </c>
      <c r="I23" s="76" t="n">
        <v>8</v>
      </c>
      <c r="J23" s="76" t="n">
        <v>6</v>
      </c>
      <c r="K23" s="76" t="n">
        <v>0</v>
      </c>
      <c r="L23" s="77" t="n">
        <f aca="false">SUM(V17:V22)</f>
        <v>0</v>
      </c>
      <c r="M23" s="78" t="n">
        <v>112</v>
      </c>
      <c r="N23" s="79" t="n">
        <v>84</v>
      </c>
      <c r="O23" s="80" t="n">
        <v>196</v>
      </c>
      <c r="P23" s="81" t="n">
        <v>484</v>
      </c>
      <c r="R23" s="82" t="n">
        <f aca="false">SUM(R17:R22)</f>
        <v>13</v>
      </c>
      <c r="S23" s="82" t="n">
        <f aca="false">SUM(S17:S22)</f>
        <v>5</v>
      </c>
      <c r="T23" s="82" t="n">
        <f aca="false">SUM(T17:T22)</f>
        <v>4</v>
      </c>
      <c r="U23" s="82" t="n">
        <f aca="false">SUM(U17:U22)</f>
        <v>0</v>
      </c>
      <c r="V23" s="82" t="n">
        <f aca="false">SUM(V17:V22)</f>
        <v>0</v>
      </c>
      <c r="W23" s="82"/>
      <c r="X23" s="82" t="n">
        <f aca="false">SUM(X17:X22)</f>
        <v>70</v>
      </c>
      <c r="Y23" s="82" t="n">
        <f aca="false">SUM(Y17:Y22)</f>
        <v>56</v>
      </c>
      <c r="Z23" s="82" t="n">
        <f aca="false">SUM(Z17:Z22)</f>
        <v>126</v>
      </c>
      <c r="AA23" s="82" t="n">
        <f aca="false">SUM(AA17:AA22)</f>
        <v>328</v>
      </c>
      <c r="AB23" s="82"/>
      <c r="AC23" s="82" t="n">
        <f aca="false">SUM(AC17:AC22)</f>
        <v>3</v>
      </c>
      <c r="AD23" s="82" t="n">
        <f aca="false">SUM(AD17:AD22)</f>
        <v>4</v>
      </c>
      <c r="AE23" s="82" t="n">
        <f aca="false">SUM(AE17:AE22)</f>
        <v>0</v>
      </c>
      <c r="AF23" s="82" t="n">
        <f aca="false">SUM(AF17:AF22)</f>
        <v>0</v>
      </c>
      <c r="AG23" s="82" t="n">
        <f aca="false">SUM(AG17:AG22)</f>
        <v>0</v>
      </c>
      <c r="AH23" s="82" t="n">
        <f aca="false">SUM(AH17:AH22)</f>
        <v>42</v>
      </c>
      <c r="AI23" s="82"/>
      <c r="AJ23" s="82"/>
      <c r="AK23" s="82"/>
      <c r="AL23" s="82"/>
      <c r="AM23" s="82"/>
      <c r="AN23" s="82"/>
      <c r="AO23" s="82" t="e">
        <f aca="false">SUM(AO17:AO22)</f>
        <v>#REF!</v>
      </c>
      <c r="AP23" s="82" t="n">
        <f aca="false">SUM(AP17:AP22)</f>
        <v>126</v>
      </c>
      <c r="AQ23" s="82" t="n">
        <f aca="false">SUM(AQ17:AQ22)</f>
        <v>0</v>
      </c>
      <c r="AR23" s="82" t="n">
        <f aca="false">SUM(AR17:AR22)</f>
        <v>0</v>
      </c>
    </row>
    <row r="24" customFormat="false" ht="15" hidden="false" customHeight="true" outlineLevel="0" collapsed="false">
      <c r="B24" s="73"/>
      <c r="C24" s="73"/>
      <c r="D24" s="73"/>
      <c r="E24" s="73"/>
      <c r="F24" s="73"/>
      <c r="G24" s="74"/>
      <c r="H24" s="83" t="s">
        <v>52</v>
      </c>
      <c r="I24" s="84" t="n">
        <f aca="false">SUM(I23:L23)</f>
        <v>14</v>
      </c>
      <c r="J24" s="84"/>
      <c r="K24" s="84"/>
      <c r="L24" s="84"/>
      <c r="M24" s="85" t="n">
        <v>196</v>
      </c>
      <c r="N24" s="85"/>
      <c r="O24" s="86" t="n">
        <v>680</v>
      </c>
      <c r="P24" s="86"/>
      <c r="T24" s="82" t="n">
        <f aca="false">I24</f>
        <v>14</v>
      </c>
      <c r="AC24" s="3" t="n">
        <f aca="false">IF(F24="DL",0,1)</f>
        <v>1</v>
      </c>
    </row>
    <row r="25" customFormat="false" ht="15" hidden="false" customHeight="true" outlineLevel="0" collapsed="false">
      <c r="B25" s="24" t="s">
        <v>53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AC25" s="3" t="n">
        <f aca="false">IF(F25="DL",0,1)</f>
        <v>1</v>
      </c>
    </row>
    <row r="26" customFormat="false" ht="15" hidden="false" customHeight="true" outlineLevel="0" collapsed="false">
      <c r="B26" s="41" t="n">
        <v>1</v>
      </c>
      <c r="C26" s="42" t="s">
        <v>36</v>
      </c>
      <c r="D26" s="43" t="s">
        <v>54</v>
      </c>
      <c r="E26" s="42" t="s">
        <v>55</v>
      </c>
      <c r="F26" s="42" t="s">
        <v>33</v>
      </c>
      <c r="G26" s="42" t="n">
        <v>6</v>
      </c>
      <c r="H26" s="44" t="s">
        <v>19</v>
      </c>
      <c r="I26" s="45" t="n">
        <v>1</v>
      </c>
      <c r="J26" s="46" t="n">
        <v>2</v>
      </c>
      <c r="K26" s="46"/>
      <c r="L26" s="47"/>
      <c r="M26" s="48" t="n">
        <f aca="false">IF(I26&lt;&gt;"",I26*14,"")</f>
        <v>14</v>
      </c>
      <c r="N26" s="49" t="n">
        <f aca="false">IF(AD26&lt;&gt;0,AD26*14,"")</f>
        <v>28</v>
      </c>
      <c r="O26" s="50" t="n">
        <f aca="false">SUM(M26:N26)</f>
        <v>42</v>
      </c>
      <c r="P26" s="51" t="n">
        <v>94</v>
      </c>
      <c r="R26" s="3" t="n">
        <f aca="false">IF(F26="DL",0,G26)</f>
        <v>6</v>
      </c>
      <c r="S26" s="3" t="n">
        <f aca="false">IF(F26="DL",0,I26)</f>
        <v>1</v>
      </c>
      <c r="T26" s="3" t="n">
        <f aca="false">IF(F26="DL",0,J26)</f>
        <v>2</v>
      </c>
      <c r="U26" s="3" t="n">
        <f aca="false">IF(F26="DL",0,K26)</f>
        <v>0</v>
      </c>
      <c r="V26" s="3" t="n">
        <f aca="false">IF(F26="DL",0,L26)</f>
        <v>0</v>
      </c>
      <c r="X26" s="3" t="n">
        <f aca="false">IF($F26="DL",0,M26)</f>
        <v>14</v>
      </c>
      <c r="Y26" s="3" t="n">
        <f aca="false">IF($F26="DL",0,N26)</f>
        <v>28</v>
      </c>
      <c r="Z26" s="3" t="n">
        <f aca="false">IF($F26="DL",0,O26)</f>
        <v>42</v>
      </c>
      <c r="AA26" s="3" t="n">
        <f aca="false">IF($F26="DL",0,P26)</f>
        <v>94</v>
      </c>
      <c r="AC26" s="3" t="n">
        <f aca="false">IF(F26="DL",0,1)</f>
        <v>1</v>
      </c>
      <c r="AD26" s="3" t="n">
        <f aca="false">J26+K26+L26</f>
        <v>2</v>
      </c>
      <c r="AE26" s="3" t="n">
        <f aca="false">$AC26*IF($C26="F",$O26,0)</f>
        <v>0</v>
      </c>
      <c r="AF26" s="3" t="n">
        <f aca="false">$AC26*IF($C26="C",$O26,0)</f>
        <v>0</v>
      </c>
      <c r="AG26" s="3" t="n">
        <f aca="false">$AC26*IF($C26="D",$O26,0)</f>
        <v>0</v>
      </c>
      <c r="AH26" s="3" t="n">
        <f aca="false">$AC26*IF($C26="S",$O26,0)</f>
        <v>0</v>
      </c>
      <c r="AO26" s="3" t="e">
        <f aca="false">AC26*IF(#REF!&lt;&gt;"",O26,0)</f>
        <v>#REF!</v>
      </c>
      <c r="AP26" s="3" t="n">
        <f aca="false">IF(F26="DI",O26,0)</f>
        <v>42</v>
      </c>
      <c r="AQ26" s="3" t="n">
        <f aca="false">IF(F26="DO",O26,0)</f>
        <v>0</v>
      </c>
      <c r="AR26" s="3" t="n">
        <f aca="false">IF(F27="DL",O26,0)</f>
        <v>0</v>
      </c>
    </row>
    <row r="27" customFormat="false" ht="15" hidden="false" customHeight="true" outlineLevel="0" collapsed="false">
      <c r="B27" s="52" t="n">
        <v>2</v>
      </c>
      <c r="C27" s="53" t="s">
        <v>20</v>
      </c>
      <c r="D27" s="87" t="s">
        <v>56</v>
      </c>
      <c r="E27" s="53" t="s">
        <v>57</v>
      </c>
      <c r="F27" s="46" t="s">
        <v>33</v>
      </c>
      <c r="G27" s="53" t="n">
        <v>7</v>
      </c>
      <c r="H27" s="55" t="s">
        <v>39</v>
      </c>
      <c r="I27" s="45" t="n">
        <v>2</v>
      </c>
      <c r="J27" s="46" t="n">
        <v>1</v>
      </c>
      <c r="K27" s="46"/>
      <c r="L27" s="47"/>
      <c r="M27" s="56" t="n">
        <f aca="false">IF(I27&lt;&gt;"",I27*14,"")</f>
        <v>28</v>
      </c>
      <c r="N27" s="57" t="n">
        <f aca="false">IF(AD27&lt;&gt;0,AD27*14,"")</f>
        <v>14</v>
      </c>
      <c r="O27" s="58" t="n">
        <f aca="false">SUM(M27:N27)</f>
        <v>42</v>
      </c>
      <c r="P27" s="59" t="n">
        <v>117</v>
      </c>
      <c r="R27" s="3" t="n">
        <f aca="false">IF(F27="DL",0,G27)</f>
        <v>7</v>
      </c>
      <c r="S27" s="3" t="n">
        <f aca="false">IF(F27="DL",0,I27)</f>
        <v>2</v>
      </c>
      <c r="T27" s="3" t="n">
        <f aca="false">IF(F27="DL",0,J27)</f>
        <v>1</v>
      </c>
      <c r="U27" s="3" t="n">
        <f aca="false">IF(F27="DL",0,K27)</f>
        <v>0</v>
      </c>
      <c r="V27" s="3" t="n">
        <f aca="false">IF(F27="DL",0,L27)</f>
        <v>0</v>
      </c>
      <c r="X27" s="3" t="n">
        <f aca="false">IF($F27="DL",0,M27)</f>
        <v>28</v>
      </c>
      <c r="Y27" s="3" t="n">
        <f aca="false">IF($F27="DL",0,N27)</f>
        <v>14</v>
      </c>
      <c r="Z27" s="3" t="n">
        <f aca="false">IF($F27="DL",0,O27)</f>
        <v>42</v>
      </c>
      <c r="AA27" s="3" t="n">
        <f aca="false">IF($F27="DL",0,P27)</f>
        <v>117</v>
      </c>
      <c r="AC27" s="3" t="n">
        <f aca="false">IF(F27="DL",0,1)</f>
        <v>1</v>
      </c>
      <c r="AD27" s="3" t="n">
        <f aca="false">J27+K27+L27</f>
        <v>1</v>
      </c>
      <c r="AE27" s="3" t="n">
        <f aca="false">$AC27*IF($C27="F",$O27,0)</f>
        <v>0</v>
      </c>
      <c r="AF27" s="3" t="n">
        <f aca="false">$AC27*IF($C27="C",$O27,0)</f>
        <v>0</v>
      </c>
      <c r="AG27" s="3" t="n">
        <f aca="false">$AC27*IF($C27="D",$O27,0)</f>
        <v>0</v>
      </c>
      <c r="AH27" s="3" t="n">
        <f aca="false">$AC27*IF($C27="S",$O27,0)</f>
        <v>42</v>
      </c>
      <c r="AO27" s="3" t="e">
        <f aca="false">AC27*IF(#REF!&lt;&gt;"",O27,0)</f>
        <v>#REF!</v>
      </c>
      <c r="AP27" s="3" t="n">
        <f aca="false">IF(F27="DI",O27,0)</f>
        <v>42</v>
      </c>
      <c r="AQ27" s="3" t="n">
        <f aca="false">IF(F27="DO",O27,0)</f>
        <v>0</v>
      </c>
      <c r="AR27" s="3" t="n">
        <f aca="false">IF(F28="DL",O27,0)</f>
        <v>0</v>
      </c>
    </row>
    <row r="28" customFormat="false" ht="15" hidden="false" customHeight="true" outlineLevel="0" collapsed="false">
      <c r="B28" s="52" t="n">
        <v>3</v>
      </c>
      <c r="C28" s="53" t="s">
        <v>36</v>
      </c>
      <c r="D28" s="68" t="s">
        <v>58</v>
      </c>
      <c r="E28" s="53" t="s">
        <v>59</v>
      </c>
      <c r="F28" s="46" t="s">
        <v>33</v>
      </c>
      <c r="G28" s="53" t="n">
        <v>4</v>
      </c>
      <c r="H28" s="55" t="s">
        <v>39</v>
      </c>
      <c r="I28" s="45" t="n">
        <v>1</v>
      </c>
      <c r="J28" s="46" t="n">
        <v>1</v>
      </c>
      <c r="K28" s="46"/>
      <c r="L28" s="47"/>
      <c r="M28" s="56" t="n">
        <f aca="false">IF(I28&lt;&gt;"",I28*14,"")</f>
        <v>14</v>
      </c>
      <c r="N28" s="57" t="n">
        <f aca="false">IF(AD28&lt;&gt;0,AD28*14,"")</f>
        <v>14</v>
      </c>
      <c r="O28" s="58" t="n">
        <f aca="false">SUM(M28:N28)</f>
        <v>28</v>
      </c>
      <c r="P28" s="59" t="n">
        <v>62</v>
      </c>
      <c r="R28" s="3" t="n">
        <f aca="false">IF(F28="DL",0,G28)</f>
        <v>4</v>
      </c>
      <c r="S28" s="3" t="n">
        <f aca="false">IF(F28="DL",0,I28)</f>
        <v>1</v>
      </c>
      <c r="T28" s="3" t="n">
        <f aca="false">IF(F28="DL",0,J28)</f>
        <v>1</v>
      </c>
      <c r="U28" s="3" t="n">
        <f aca="false">IF(F28="DL",0,K28)</f>
        <v>0</v>
      </c>
      <c r="V28" s="3" t="n">
        <f aca="false">IF(F28="DL",0,L28)</f>
        <v>0</v>
      </c>
      <c r="X28" s="3" t="n">
        <f aca="false">IF($F28="DL",0,M28)</f>
        <v>14</v>
      </c>
      <c r="Y28" s="3" t="n">
        <f aca="false">IF($F28="DL",0,N28)</f>
        <v>14</v>
      </c>
      <c r="Z28" s="3" t="n">
        <f aca="false">IF($F28="DL",0,O28)</f>
        <v>28</v>
      </c>
      <c r="AA28" s="3" t="n">
        <f aca="false">IF($F28="DL",0,P28)</f>
        <v>62</v>
      </c>
      <c r="AC28" s="3" t="n">
        <f aca="false">IF(F28="DL",0,1)</f>
        <v>1</v>
      </c>
      <c r="AD28" s="3" t="n">
        <f aca="false">J28+K28+L28</f>
        <v>1</v>
      </c>
      <c r="AE28" s="3" t="n">
        <f aca="false">$AC28*IF($C28="F",$O28,0)</f>
        <v>0</v>
      </c>
      <c r="AF28" s="3" t="n">
        <f aca="false">$AC28*IF($C28="C",$O28,0)</f>
        <v>0</v>
      </c>
      <c r="AG28" s="3" t="n">
        <f aca="false">$AC28*IF($C28="D",$O28,0)</f>
        <v>0</v>
      </c>
      <c r="AH28" s="3" t="n">
        <f aca="false">$AC28*IF($C28="S",$O28,0)</f>
        <v>0</v>
      </c>
      <c r="AO28" s="3" t="e">
        <f aca="false">AC28*IF(#REF!&lt;&gt;"",O28,0)</f>
        <v>#REF!</v>
      </c>
      <c r="AP28" s="3" t="n">
        <f aca="false">IF(F28="DI",O28,0)</f>
        <v>28</v>
      </c>
      <c r="AQ28" s="3" t="n">
        <f aca="false">IF(F28="DO",O28,0)</f>
        <v>0</v>
      </c>
      <c r="AR28" s="3" t="e">
        <f aca="false">IF(#REF!="DL",O28,0)</f>
        <v>#REF!</v>
      </c>
    </row>
    <row r="29" customFormat="false" ht="15" hidden="false" customHeight="true" outlineLevel="0" collapsed="false">
      <c r="B29" s="52" t="n">
        <v>4</v>
      </c>
      <c r="C29" s="53" t="s">
        <v>20</v>
      </c>
      <c r="D29" s="68" t="s">
        <v>60</v>
      </c>
      <c r="E29" s="53" t="s">
        <v>61</v>
      </c>
      <c r="F29" s="46" t="s">
        <v>33</v>
      </c>
      <c r="G29" s="53" t="n">
        <v>4</v>
      </c>
      <c r="H29" s="55" t="s">
        <v>19</v>
      </c>
      <c r="I29" s="45" t="n">
        <v>1</v>
      </c>
      <c r="J29" s="46" t="n">
        <v>1</v>
      </c>
      <c r="K29" s="46"/>
      <c r="L29" s="47"/>
      <c r="M29" s="56" t="n">
        <v>14</v>
      </c>
      <c r="N29" s="57" t="n">
        <v>14</v>
      </c>
      <c r="O29" s="58" t="n">
        <v>28</v>
      </c>
      <c r="P29" s="59" t="n">
        <v>62</v>
      </c>
      <c r="AC29" s="3" t="n">
        <f aca="false">IF(F29="DL",0,1)</f>
        <v>1</v>
      </c>
    </row>
    <row r="30" customFormat="false" ht="15" hidden="false" customHeight="true" outlineLevel="0" collapsed="false">
      <c r="B30" s="88" t="n">
        <v>5</v>
      </c>
      <c r="C30" s="62" t="s">
        <v>36</v>
      </c>
      <c r="D30" s="60" t="s">
        <v>62</v>
      </c>
      <c r="E30" s="62" t="s">
        <v>63</v>
      </c>
      <c r="F30" s="46" t="s">
        <v>33</v>
      </c>
      <c r="G30" s="53" t="n">
        <v>7</v>
      </c>
      <c r="H30" s="55" t="s">
        <v>39</v>
      </c>
      <c r="I30" s="45" t="n">
        <v>2</v>
      </c>
      <c r="J30" s="46" t="n">
        <v>1</v>
      </c>
      <c r="K30" s="46"/>
      <c r="L30" s="47"/>
      <c r="M30" s="56" t="n">
        <v>28</v>
      </c>
      <c r="N30" s="57" t="n">
        <v>14</v>
      </c>
      <c r="O30" s="58" t="n">
        <v>42</v>
      </c>
      <c r="P30" s="59" t="n">
        <v>117</v>
      </c>
    </row>
    <row r="31" customFormat="false" ht="15" hidden="false" customHeight="true" outlineLevel="0" collapsed="false">
      <c r="B31" s="69" t="n">
        <v>6</v>
      </c>
      <c r="C31" s="70" t="s">
        <v>36</v>
      </c>
      <c r="D31" s="89" t="s">
        <v>64</v>
      </c>
      <c r="E31" s="70" t="s">
        <v>65</v>
      </c>
      <c r="F31" s="90" t="s">
        <v>34</v>
      </c>
      <c r="G31" s="70" t="n">
        <v>2</v>
      </c>
      <c r="H31" s="72" t="s">
        <v>19</v>
      </c>
      <c r="I31" s="45" t="n">
        <v>1</v>
      </c>
      <c r="J31" s="46" t="n">
        <v>0</v>
      </c>
      <c r="K31" s="46"/>
      <c r="L31" s="47"/>
      <c r="M31" s="56" t="n">
        <v>14</v>
      </c>
      <c r="N31" s="57" t="n">
        <v>0</v>
      </c>
      <c r="O31" s="58" t="n">
        <v>14</v>
      </c>
      <c r="P31" s="59" t="n">
        <v>32</v>
      </c>
    </row>
    <row r="32" customFormat="false" ht="15" hidden="false" customHeight="true" outlineLevel="0" collapsed="false">
      <c r="B32" s="91" t="s">
        <v>50</v>
      </c>
      <c r="C32" s="91"/>
      <c r="D32" s="91"/>
      <c r="E32" s="91"/>
      <c r="F32" s="91"/>
      <c r="G32" s="92" t="n">
        <v>30</v>
      </c>
      <c r="H32" s="93" t="s">
        <v>51</v>
      </c>
      <c r="I32" s="76" t="n">
        <v>8</v>
      </c>
      <c r="J32" s="76" t="n">
        <v>6</v>
      </c>
      <c r="K32" s="76" t="n">
        <f aca="false">SUM(U26:U31)</f>
        <v>0</v>
      </c>
      <c r="L32" s="94" t="n">
        <f aca="false">SUM(V26:V31)</f>
        <v>0</v>
      </c>
      <c r="M32" s="79" t="n">
        <v>112</v>
      </c>
      <c r="N32" s="79" t="n">
        <v>84</v>
      </c>
      <c r="O32" s="80" t="n">
        <v>196</v>
      </c>
      <c r="P32" s="81" t="n">
        <v>484</v>
      </c>
      <c r="R32" s="82" t="n">
        <f aca="false">SUM(R26:R31)</f>
        <v>17</v>
      </c>
      <c r="S32" s="82" t="n">
        <f aca="false">SUM(S26:S31)</f>
        <v>4</v>
      </c>
      <c r="T32" s="82" t="n">
        <f aca="false">SUM(T26:T31)</f>
        <v>4</v>
      </c>
      <c r="U32" s="82" t="n">
        <f aca="false">SUM(U26:U31)</f>
        <v>0</v>
      </c>
      <c r="V32" s="82" t="n">
        <f aca="false">SUM(V26:V31)</f>
        <v>0</v>
      </c>
      <c r="W32" s="82"/>
      <c r="X32" s="82" t="n">
        <f aca="false">SUM(X26:X31)</f>
        <v>56</v>
      </c>
      <c r="Y32" s="82" t="n">
        <f aca="false">SUM(Y26:Y31)</f>
        <v>56</v>
      </c>
      <c r="Z32" s="82" t="n">
        <f aca="false">SUM(Z26:Z31)</f>
        <v>112</v>
      </c>
      <c r="AA32" s="82" t="n">
        <f aca="false">SUM(AA26:AA31)</f>
        <v>273</v>
      </c>
      <c r="AB32" s="82"/>
      <c r="AC32" s="82" t="n">
        <f aca="false">SUM(AC26:AC31)</f>
        <v>4</v>
      </c>
      <c r="AD32" s="82" t="n">
        <f aca="false">SUM(AD26:AD31)</f>
        <v>4</v>
      </c>
      <c r="AE32" s="82" t="n">
        <f aca="false">SUM(AE26:AE31)</f>
        <v>0</v>
      </c>
      <c r="AF32" s="82" t="n">
        <f aca="false">SUM(AF26:AF31)</f>
        <v>0</v>
      </c>
      <c r="AG32" s="82" t="n">
        <f aca="false">SUM(AG26:AG31)</f>
        <v>0</v>
      </c>
      <c r="AH32" s="82" t="n">
        <f aca="false">SUM(AH26:AH31)</f>
        <v>42</v>
      </c>
      <c r="AI32" s="82"/>
      <c r="AJ32" s="82"/>
      <c r="AK32" s="82"/>
      <c r="AL32" s="82"/>
      <c r="AM32" s="82"/>
      <c r="AN32" s="82"/>
      <c r="AO32" s="82" t="e">
        <f aca="false">SUM(AO26:AO31)</f>
        <v>#REF!</v>
      </c>
      <c r="AP32" s="82" t="n">
        <f aca="false">SUM(AP26:AP31)</f>
        <v>112</v>
      </c>
      <c r="AQ32" s="82" t="n">
        <f aca="false">SUM(AQ26:AQ31)</f>
        <v>0</v>
      </c>
      <c r="AR32" s="82" t="e">
        <f aca="false">SUM(AR26:AR31)</f>
        <v>#REF!</v>
      </c>
    </row>
    <row r="33" customFormat="false" ht="15" hidden="false" customHeight="true" outlineLevel="0" collapsed="false">
      <c r="B33" s="91"/>
      <c r="C33" s="91"/>
      <c r="D33" s="91"/>
      <c r="E33" s="91"/>
      <c r="F33" s="91"/>
      <c r="G33" s="92"/>
      <c r="H33" s="83" t="s">
        <v>52</v>
      </c>
      <c r="I33" s="84" t="n">
        <f aca="false">SUM(I32:L32)</f>
        <v>14</v>
      </c>
      <c r="J33" s="84"/>
      <c r="K33" s="84"/>
      <c r="L33" s="84"/>
      <c r="M33" s="85" t="n">
        <v>196</v>
      </c>
      <c r="N33" s="85"/>
      <c r="O33" s="86" t="n">
        <v>680</v>
      </c>
      <c r="P33" s="86"/>
      <c r="T33" s="82" t="n">
        <f aca="false">I33</f>
        <v>14</v>
      </c>
    </row>
    <row r="34" customFormat="false" ht="15" hidden="false" customHeight="true" outlineLevel="0" collapsed="false">
      <c r="B34" s="91" t="s">
        <v>66</v>
      </c>
      <c r="C34" s="91"/>
      <c r="D34" s="91"/>
      <c r="E34" s="91"/>
      <c r="F34" s="91"/>
      <c r="G34" s="95" t="n">
        <f aca="false">G23+G32</f>
        <v>60</v>
      </c>
      <c r="H34" s="96" t="s">
        <v>67</v>
      </c>
      <c r="I34" s="97" t="n">
        <f aca="false">I23+I32</f>
        <v>16</v>
      </c>
      <c r="J34" s="76" t="n">
        <f aca="false">J23+J32</f>
        <v>12</v>
      </c>
      <c r="K34" s="76" t="n">
        <f aca="false">K23+K32</f>
        <v>0</v>
      </c>
      <c r="L34" s="94" t="n">
        <f aca="false">L23+L32</f>
        <v>0</v>
      </c>
      <c r="M34" s="79" t="n">
        <f aca="false">M23+M32</f>
        <v>224</v>
      </c>
      <c r="N34" s="98" t="n">
        <f aca="false">N23+N32</f>
        <v>168</v>
      </c>
      <c r="O34" s="76" t="n">
        <f aca="false">O23+O32</f>
        <v>392</v>
      </c>
      <c r="P34" s="99" t="n">
        <f aca="false">P23+P32</f>
        <v>968</v>
      </c>
      <c r="X34" s="3" t="n">
        <f aca="false">X32+X23</f>
        <v>126</v>
      </c>
      <c r="Y34" s="3" t="n">
        <f aca="false">Y32+Y23</f>
        <v>112</v>
      </c>
      <c r="Z34" s="3" t="n">
        <f aca="false">Z32+Z23</f>
        <v>238</v>
      </c>
      <c r="AA34" s="3" t="n">
        <f aca="false">AA32+AA23</f>
        <v>601</v>
      </c>
      <c r="AB34" s="3" t="n">
        <f aca="false">AB32+AB23</f>
        <v>0</v>
      </c>
      <c r="AC34" s="3" t="n">
        <f aca="false">AC32+AC23</f>
        <v>7</v>
      </c>
      <c r="AD34" s="3" t="n">
        <f aca="false">AD32+AD23</f>
        <v>8</v>
      </c>
      <c r="AE34" s="3" t="n">
        <f aca="false">AE32+AE23</f>
        <v>0</v>
      </c>
      <c r="AF34" s="3" t="n">
        <f aca="false">AF32+AF23</f>
        <v>0</v>
      </c>
      <c r="AG34" s="3" t="n">
        <f aca="false">AG32+AG23</f>
        <v>0</v>
      </c>
      <c r="AH34" s="3" t="n">
        <f aca="false">AH32+AH23</f>
        <v>84</v>
      </c>
      <c r="AI34" s="3" t="n">
        <f aca="false">AI32+AI23</f>
        <v>0</v>
      </c>
      <c r="AJ34" s="3" t="n">
        <f aca="false">AJ32+AJ23</f>
        <v>0</v>
      </c>
      <c r="AK34" s="3" t="n">
        <f aca="false">AK32+AK23</f>
        <v>0</v>
      </c>
      <c r="AL34" s="3" t="n">
        <f aca="false">AL32+AL23</f>
        <v>0</v>
      </c>
      <c r="AM34" s="3" t="n">
        <f aca="false">AM32+AM23</f>
        <v>0</v>
      </c>
      <c r="AN34" s="3" t="n">
        <f aca="false">AN32+AN23</f>
        <v>0</v>
      </c>
      <c r="AO34" s="3" t="e">
        <f aca="false">AO32+AO23</f>
        <v>#REF!</v>
      </c>
      <c r="AP34" s="3" t="n">
        <f aca="false">AP32+AP23</f>
        <v>238</v>
      </c>
      <c r="AQ34" s="3" t="n">
        <f aca="false">AQ32+AQ23</f>
        <v>0</v>
      </c>
      <c r="AR34" s="3" t="e">
        <f aca="false">AR32+AR23</f>
        <v>#REF!</v>
      </c>
    </row>
    <row r="35" customFormat="false" ht="15" hidden="false" customHeight="true" outlineLevel="0" collapsed="false">
      <c r="B35" s="91"/>
      <c r="C35" s="91"/>
      <c r="D35" s="91"/>
      <c r="E35" s="91"/>
      <c r="F35" s="91"/>
      <c r="G35" s="95"/>
      <c r="H35" s="96"/>
      <c r="I35" s="100" t="n">
        <f aca="false">I24+I33</f>
        <v>28</v>
      </c>
      <c r="J35" s="100"/>
      <c r="K35" s="100"/>
      <c r="L35" s="100"/>
      <c r="M35" s="101" t="n">
        <v>392</v>
      </c>
      <c r="N35" s="101"/>
      <c r="O35" s="102" t="n">
        <v>1360</v>
      </c>
      <c r="P35" s="102"/>
    </row>
    <row r="36" customFormat="false" ht="12" hidden="false" customHeight="true" outlineLevel="0" collapsed="false"/>
    <row r="37" customFormat="false" ht="12" hidden="false" customHeight="true" outlineLevel="0" collapsed="false">
      <c r="H37" s="103" t="s">
        <v>16</v>
      </c>
      <c r="I37" s="104" t="s">
        <v>68</v>
      </c>
      <c r="J37" s="104"/>
      <c r="K37" s="104"/>
      <c r="L37" s="104"/>
      <c r="M37" s="104"/>
      <c r="N37" s="104"/>
    </row>
    <row r="38" customFormat="false" ht="12" hidden="false" customHeight="true" outlineLevel="0" collapsed="false">
      <c r="B38" s="105" t="s">
        <v>10</v>
      </c>
      <c r="C38" s="106" t="s">
        <v>34</v>
      </c>
      <c r="D38" s="106" t="s">
        <v>69</v>
      </c>
      <c r="E38" s="106" t="s">
        <v>13</v>
      </c>
      <c r="H38" s="103" t="s">
        <v>19</v>
      </c>
      <c r="I38" s="104" t="s">
        <v>70</v>
      </c>
      <c r="J38" s="104"/>
      <c r="K38" s="104"/>
      <c r="L38" s="104"/>
      <c r="M38" s="104"/>
      <c r="N38" s="104"/>
    </row>
    <row r="39" customFormat="false" ht="12" hidden="false" customHeight="true" outlineLevel="0" collapsed="false">
      <c r="B39" s="105"/>
      <c r="C39" s="106"/>
      <c r="D39" s="106"/>
      <c r="E39" s="106"/>
      <c r="H39" s="103" t="s">
        <v>20</v>
      </c>
      <c r="I39" s="104" t="s">
        <v>71</v>
      </c>
      <c r="J39" s="104"/>
      <c r="K39" s="104"/>
      <c r="L39" s="104"/>
      <c r="M39" s="104"/>
      <c r="N39" s="104"/>
    </row>
    <row r="40" customFormat="false" ht="12" hidden="false" customHeight="true" outlineLevel="0" collapsed="false">
      <c r="B40" s="107" t="n">
        <v>1</v>
      </c>
      <c r="C40" s="108" t="s">
        <v>48</v>
      </c>
      <c r="D40" s="109" t="s">
        <v>72</v>
      </c>
      <c r="E40" s="44" t="s">
        <v>49</v>
      </c>
      <c r="H40" s="103" t="s">
        <v>21</v>
      </c>
      <c r="I40" s="104" t="s">
        <v>73</v>
      </c>
      <c r="J40" s="104"/>
      <c r="K40" s="104"/>
      <c r="L40" s="104"/>
      <c r="M40" s="104"/>
      <c r="N40" s="104"/>
    </row>
    <row r="41" customFormat="false" ht="12" hidden="false" customHeight="true" outlineLevel="0" collapsed="false">
      <c r="B41" s="110" t="n">
        <v>2</v>
      </c>
      <c r="C41" s="108"/>
      <c r="D41" s="111" t="s">
        <v>74</v>
      </c>
      <c r="E41" s="72" t="s">
        <v>75</v>
      </c>
      <c r="H41" s="103" t="s">
        <v>22</v>
      </c>
      <c r="I41" s="104" t="s">
        <v>76</v>
      </c>
      <c r="J41" s="104"/>
      <c r="K41" s="104"/>
      <c r="L41" s="104"/>
      <c r="M41" s="104"/>
      <c r="N41" s="104"/>
    </row>
    <row r="42" customFormat="false" ht="13.5" hidden="false" customHeight="true" outlineLevel="0" collapsed="false">
      <c r="B42" s="107" t="n">
        <v>3</v>
      </c>
      <c r="C42" s="108" t="s">
        <v>64</v>
      </c>
      <c r="D42" s="112" t="s">
        <v>77</v>
      </c>
      <c r="E42" s="113" t="s">
        <v>65</v>
      </c>
      <c r="G42" s="114"/>
      <c r="H42" s="103" t="s">
        <v>23</v>
      </c>
      <c r="I42" s="104" t="s">
        <v>78</v>
      </c>
      <c r="J42" s="104"/>
      <c r="K42" s="104"/>
      <c r="L42" s="104"/>
      <c r="M42" s="104"/>
      <c r="N42" s="104"/>
    </row>
    <row r="43" customFormat="false" ht="13.5" hidden="false" customHeight="true" outlineLevel="0" collapsed="false">
      <c r="B43" s="110" t="n">
        <v>4</v>
      </c>
      <c r="C43" s="108"/>
      <c r="D43" s="89" t="s">
        <v>79</v>
      </c>
      <c r="E43" s="72" t="s">
        <v>80</v>
      </c>
      <c r="H43" s="103" t="s">
        <v>24</v>
      </c>
      <c r="I43" s="104" t="s">
        <v>81</v>
      </c>
      <c r="J43" s="104"/>
      <c r="K43" s="104"/>
      <c r="L43" s="104"/>
      <c r="M43" s="104"/>
      <c r="N43" s="104"/>
    </row>
    <row r="44" customFormat="false" ht="12" hidden="false" customHeight="true" outlineLevel="0" collapsed="false">
      <c r="B44" s="107" t="n">
        <v>5</v>
      </c>
      <c r="C44" s="108" t="s">
        <v>82</v>
      </c>
      <c r="D44" s="115"/>
      <c r="E44" s="44"/>
      <c r="H44" s="103" t="s">
        <v>25</v>
      </c>
      <c r="I44" s="104" t="s">
        <v>83</v>
      </c>
      <c r="J44" s="104"/>
      <c r="K44" s="104"/>
      <c r="L44" s="104"/>
      <c r="M44" s="104"/>
      <c r="N44" s="104"/>
    </row>
    <row r="45" customFormat="false" ht="12" hidden="false" customHeight="true" outlineLevel="0" collapsed="false">
      <c r="B45" s="110" t="n">
        <v>6</v>
      </c>
      <c r="C45" s="108"/>
      <c r="D45" s="71"/>
      <c r="E45" s="72"/>
      <c r="H45" s="103" t="s">
        <v>26</v>
      </c>
      <c r="I45" s="104" t="s">
        <v>84</v>
      </c>
      <c r="J45" s="104"/>
      <c r="K45" s="104"/>
      <c r="L45" s="104"/>
      <c r="M45" s="104"/>
      <c r="N45" s="104"/>
    </row>
    <row r="46" customFormat="false" ht="12" hidden="false" customHeight="true" outlineLevel="0" collapsed="false">
      <c r="B46" s="107" t="n">
        <v>7</v>
      </c>
      <c r="C46" s="108" t="s">
        <v>85</v>
      </c>
      <c r="D46" s="43"/>
      <c r="E46" s="44"/>
      <c r="H46" s="103" t="s">
        <v>32</v>
      </c>
      <c r="I46" s="104" t="s">
        <v>86</v>
      </c>
      <c r="J46" s="104"/>
      <c r="K46" s="104"/>
      <c r="L46" s="104"/>
      <c r="M46" s="104"/>
      <c r="N46" s="104"/>
    </row>
    <row r="47" customFormat="false" ht="12" hidden="false" customHeight="true" outlineLevel="0" collapsed="false">
      <c r="B47" s="110" t="n">
        <v>8</v>
      </c>
      <c r="C47" s="108"/>
      <c r="D47" s="71"/>
      <c r="E47" s="72"/>
      <c r="H47" s="116"/>
      <c r="I47" s="117"/>
      <c r="J47" s="117"/>
      <c r="K47" s="117"/>
      <c r="L47" s="117"/>
      <c r="M47" s="104"/>
      <c r="N47" s="104"/>
    </row>
    <row r="48" customFormat="false" ht="12" hidden="false" customHeight="true" outlineLevel="0" collapsed="false">
      <c r="B48" s="118"/>
      <c r="C48" s="119"/>
      <c r="D48" s="120"/>
      <c r="E48" s="121"/>
      <c r="H48" s="116"/>
      <c r="J48" s="104"/>
      <c r="K48" s="104"/>
      <c r="L48" s="104"/>
      <c r="M48" s="104"/>
      <c r="N48" s="104"/>
    </row>
    <row r="49" customFormat="false" ht="12" hidden="false" customHeight="true" outlineLevel="0" collapsed="false">
      <c r="B49" s="118"/>
      <c r="C49" s="119"/>
      <c r="D49" s="118"/>
      <c r="E49" s="121"/>
      <c r="H49" s="103" t="s">
        <v>20</v>
      </c>
      <c r="I49" s="122" t="s">
        <v>87</v>
      </c>
      <c r="J49" s="122"/>
      <c r="K49" s="122"/>
      <c r="L49" s="122"/>
      <c r="M49" s="122"/>
      <c r="N49" s="122"/>
    </row>
    <row r="50" customFormat="false" ht="12" hidden="false" customHeight="true" outlineLevel="0" collapsed="false">
      <c r="B50" s="118"/>
      <c r="C50" s="119"/>
      <c r="D50" s="120"/>
      <c r="E50" s="121"/>
      <c r="H50" s="103" t="s">
        <v>36</v>
      </c>
      <c r="I50" s="104" t="s">
        <v>88</v>
      </c>
      <c r="J50" s="104"/>
      <c r="K50" s="104"/>
      <c r="L50" s="104"/>
      <c r="M50" s="104"/>
      <c r="N50" s="104"/>
    </row>
    <row r="51" customFormat="false" ht="12" hidden="false" customHeight="true" outlineLevel="0" collapsed="false">
      <c r="B51" s="118"/>
      <c r="C51" s="119"/>
      <c r="D51" s="120"/>
      <c r="E51" s="121"/>
      <c r="H51" s="116"/>
      <c r="I51" s="104"/>
      <c r="J51" s="104"/>
      <c r="K51" s="104"/>
      <c r="L51" s="104"/>
      <c r="M51" s="104"/>
      <c r="N51" s="104"/>
    </row>
    <row r="52" customFormat="false" ht="12" hidden="false" customHeight="true" outlineLevel="0" collapsed="false">
      <c r="B52" s="118"/>
      <c r="C52" s="119"/>
      <c r="D52" s="120"/>
      <c r="E52" s="121"/>
      <c r="H52" s="103" t="s">
        <v>33</v>
      </c>
      <c r="I52" s="104" t="s">
        <v>89</v>
      </c>
      <c r="J52" s="104"/>
      <c r="K52" s="104"/>
      <c r="L52" s="104"/>
      <c r="M52" s="104"/>
      <c r="N52" s="104"/>
    </row>
    <row r="53" customFormat="false" ht="12" hidden="false" customHeight="true" outlineLevel="0" collapsed="false">
      <c r="B53" s="118"/>
      <c r="C53" s="119"/>
      <c r="D53" s="120"/>
      <c r="E53" s="121"/>
      <c r="H53" s="103" t="s">
        <v>34</v>
      </c>
      <c r="I53" s="104" t="s">
        <v>90</v>
      </c>
      <c r="J53" s="104"/>
      <c r="K53" s="104"/>
      <c r="L53" s="104"/>
      <c r="M53" s="104"/>
      <c r="N53" s="104"/>
    </row>
    <row r="54" customFormat="false" ht="11.25" hidden="false" customHeight="false" outlineLevel="0" collapsed="false">
      <c r="B54" s="118"/>
      <c r="C54" s="119"/>
      <c r="D54" s="120"/>
      <c r="E54" s="121"/>
      <c r="H54" s="103" t="s">
        <v>35</v>
      </c>
      <c r="I54" s="104" t="s">
        <v>91</v>
      </c>
    </row>
    <row r="55" customFormat="false" ht="11.25" hidden="false" customHeight="false" outlineLevel="0" collapsed="false">
      <c r="B55" s="118"/>
      <c r="C55" s="119"/>
      <c r="D55" s="120"/>
      <c r="E55" s="121"/>
    </row>
    <row r="56" customFormat="false" ht="11.25" hidden="false" customHeight="false" outlineLevel="0" collapsed="false">
      <c r="B56" s="118"/>
      <c r="C56" s="119"/>
      <c r="D56" s="120"/>
      <c r="E56" s="121"/>
    </row>
    <row r="57" customFormat="false" ht="11.25" hidden="false" customHeight="false" outlineLevel="0" collapsed="false">
      <c r="B57" s="118"/>
      <c r="C57" s="119"/>
      <c r="D57" s="120"/>
      <c r="E57" s="121"/>
    </row>
    <row r="58" customFormat="false" ht="12.75" hidden="false" customHeight="true" outlineLevel="0" collapsed="false">
      <c r="B58" s="118"/>
      <c r="C58" s="119"/>
      <c r="D58" s="123" t="s">
        <v>92</v>
      </c>
      <c r="E58" s="124" t="s">
        <v>93</v>
      </c>
      <c r="F58" s="124"/>
      <c r="G58" s="124"/>
      <c r="H58" s="124"/>
      <c r="I58" s="124"/>
      <c r="J58" s="125" t="s">
        <v>94</v>
      </c>
      <c r="K58" s="125"/>
      <c r="L58" s="125"/>
      <c r="M58" s="125"/>
      <c r="N58" s="125"/>
      <c r="O58" s="125"/>
      <c r="P58" s="125"/>
    </row>
    <row r="59" customFormat="false" ht="13.9" hidden="false" customHeight="true" outlineLevel="0" collapsed="false">
      <c r="B59" s="118"/>
      <c r="C59" s="119"/>
      <c r="D59" s="120"/>
      <c r="E59" s="121"/>
    </row>
    <row r="60" customFormat="false" ht="37.15" hidden="false" customHeight="true" outlineLevel="0" collapsed="false">
      <c r="D60" s="17" t="s">
        <v>95</v>
      </c>
      <c r="E60" s="126" t="s">
        <v>96</v>
      </c>
      <c r="F60" s="126"/>
      <c r="G60" s="126"/>
      <c r="H60" s="126"/>
      <c r="I60" s="126"/>
      <c r="J60" s="126" t="s">
        <v>97</v>
      </c>
      <c r="K60" s="126"/>
      <c r="L60" s="126"/>
      <c r="M60" s="126"/>
      <c r="N60" s="126"/>
      <c r="O60" s="126"/>
      <c r="P60" s="126"/>
    </row>
    <row r="61" customFormat="false" ht="12.6" hidden="false" customHeight="true" outlineLevel="0" collapsed="false">
      <c r="B61" s="127"/>
      <c r="C61" s="128"/>
      <c r="D61" s="129"/>
      <c r="E61" s="130"/>
      <c r="F61" s="130"/>
      <c r="G61" s="130"/>
      <c r="H61" s="131"/>
      <c r="I61" s="131"/>
      <c r="J61" s="131"/>
      <c r="K61" s="131"/>
      <c r="L61" s="131"/>
      <c r="M61" s="131"/>
      <c r="N61" s="131"/>
      <c r="O61" s="131"/>
      <c r="P61" s="131"/>
    </row>
    <row r="62" customFormat="false" ht="30.6" hidden="false" customHeight="true" outlineLevel="0" collapsed="false">
      <c r="B62" s="127"/>
      <c r="C62" s="128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27"/>
      <c r="O62" s="127"/>
      <c r="P62" s="127"/>
    </row>
    <row r="63" customFormat="false" ht="12.75" hidden="false" customHeight="true" outlineLevel="0" collapsed="false"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</row>
    <row r="64" customFormat="false" ht="11.2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1.2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1.2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1.2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1.2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1.2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1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1.2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1.2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1.2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1.2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1.2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1.2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1.2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1.2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1.2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1.2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1.2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1.2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1.2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1.2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1.2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1.2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1.2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1.2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1.2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1.2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1.2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1.2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1.2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1.2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1.2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1.2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1.2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1.2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1.2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1.2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1.2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1.2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1.2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1.2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1.2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1.2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1.2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1.2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1.2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1.2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1.2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1.2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1.2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1.2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1.2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1.2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1.2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1.2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1.2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1.2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1.2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1.2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1.2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1.2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1.2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1.2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1.2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1.2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1.2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1.2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1.2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1.2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1.2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1.2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1.2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1.2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1.2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1.2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1.2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1.2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1.2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1.2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1.2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1.2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1.2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1.2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1.2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1.2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1.2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1.2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1.2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1.2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1.2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1.2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1.2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1.2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1.2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1.2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1.2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1.2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1.2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1.2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1.2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1.2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1.2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1.2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1.2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1.2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1.2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1.2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1.2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1.2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1.2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1.2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1.2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1.2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1.2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11.2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1.2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1.2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1.2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1.2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1.2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1.2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1.2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1.2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1.2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1.2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1.2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1.2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1.2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1.2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1.2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1.2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1.2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1.2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1.2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1.2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1.2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1.2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1.2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1.2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1.2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1.2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</row>
    <row r="205" customFormat="false" ht="11.2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</row>
    <row r="206" customFormat="false" ht="11.2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</row>
    <row r="207" customFormat="false" ht="11.2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1.2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1.2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1.2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1.2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1.2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1.2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1.2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1.2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1.2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1.2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1.2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1.2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1.2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1.2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1.2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1.2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1.2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1.2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1.2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1.2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1.2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1.2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1.2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1.2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1.2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1.2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</row>
    <row r="234" customFormat="false" ht="11.2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</row>
    <row r="235" customFormat="false" ht="11.2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11.2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1.2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1.2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1.2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1.2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1.2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1.2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1.2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1.2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1.2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1.2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1.2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1.2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1.2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1.2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1.2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1.2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1.2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1.2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1.2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1.2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1.2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1.2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1.2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1.2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1.2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1.2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</row>
    <row r="263" customFormat="false" ht="11.2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</row>
    <row r="264" customFormat="false" ht="11.2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</row>
    <row r="265" customFormat="false" ht="11.2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1.2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1.2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1.2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1.2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1.2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1.2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1.2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1.2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1.2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1.2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1.2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1.2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1.2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1.2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1.2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1.2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1.2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1.2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1.2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1.2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1.2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1.2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1.2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1.2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1.2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1.2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1.2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1.2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</sheetData>
  <mergeCells count="50">
    <mergeCell ref="B4:I4"/>
    <mergeCell ref="B7:P7"/>
    <mergeCell ref="B9:D9"/>
    <mergeCell ref="B12:P12"/>
    <mergeCell ref="B14:P14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B23:F24"/>
    <mergeCell ref="G23:G24"/>
    <mergeCell ref="I24:L24"/>
    <mergeCell ref="M24:N24"/>
    <mergeCell ref="O24:P24"/>
    <mergeCell ref="B25:P25"/>
    <mergeCell ref="B32:F33"/>
    <mergeCell ref="G32:G33"/>
    <mergeCell ref="I33:L33"/>
    <mergeCell ref="M33:N33"/>
    <mergeCell ref="O33:P33"/>
    <mergeCell ref="B34:F35"/>
    <mergeCell ref="G34:G35"/>
    <mergeCell ref="H34:H35"/>
    <mergeCell ref="I35:L35"/>
    <mergeCell ref="M35:N35"/>
    <mergeCell ref="O35:P35"/>
    <mergeCell ref="B38:B39"/>
    <mergeCell ref="C38:C39"/>
    <mergeCell ref="D38:D39"/>
    <mergeCell ref="E38:E39"/>
    <mergeCell ref="C40:C41"/>
    <mergeCell ref="C42:C43"/>
    <mergeCell ref="C44:C45"/>
    <mergeCell ref="C46:C47"/>
    <mergeCell ref="I47:L47"/>
    <mergeCell ref="I49:N49"/>
    <mergeCell ref="C51:C52"/>
    <mergeCell ref="C53:C54"/>
    <mergeCell ref="C55:C57"/>
    <mergeCell ref="E58:I58"/>
    <mergeCell ref="J58:P58"/>
    <mergeCell ref="E60:I60"/>
    <mergeCell ref="J60:P60"/>
    <mergeCell ref="H61:P61"/>
    <mergeCell ref="B63:P63"/>
  </mergeCells>
  <printOptions headings="false" gridLines="false" gridLinesSet="true" horizontalCentered="true" verticalCentered="false"/>
  <pageMargins left="0.590277777777778" right="0.196527777777778" top="0.236111111111111" bottom="0.433333333333333" header="0.511811023622047" footer="0.43333333333333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3.07/Ed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14"/>
    <col collapsed="false" customWidth="true" hidden="false" outlineLevel="0" max="3" min="3" style="2" width="3.85"/>
    <col collapsed="false" customWidth="true" hidden="false" outlineLevel="0" max="4" min="4" style="2" width="41.28"/>
    <col collapsed="false" customWidth="true" hidden="false" outlineLevel="0" max="5" min="5" style="2" width="11.7"/>
    <col collapsed="false" customWidth="true" hidden="false" outlineLevel="0" max="6" min="6" style="2" width="4.14"/>
    <col collapsed="false" customWidth="true" hidden="false" outlineLevel="0" max="7" min="7" style="2" width="5.13"/>
    <col collapsed="false" customWidth="true" hidden="false" outlineLevel="0" max="12" min="8" style="2" width="3.42"/>
    <col collapsed="false" customWidth="true" hidden="false" outlineLevel="0" max="14" min="13" style="2" width="4.28"/>
    <col collapsed="false" customWidth="true" hidden="false" outlineLevel="0" max="15" min="15" style="2" width="4.7"/>
    <col collapsed="false" customWidth="true" hidden="false" outlineLevel="0" max="16" min="16" style="2" width="4.41"/>
    <col collapsed="false" customWidth="false" hidden="false" outlineLevel="0" max="17" min="17" style="3" width="9.14"/>
    <col collapsed="false" customWidth="true" hidden="false" outlineLevel="0" max="18" min="18" style="3" width="4.41"/>
    <col collapsed="false" customWidth="true" hidden="false" outlineLevel="0" max="29" min="19" style="3" width="4.14"/>
    <col collapsed="false" customWidth="true" hidden="false" outlineLevel="0" max="30" min="30" style="3" width="4.41"/>
    <col collapsed="false" customWidth="true" hidden="false" outlineLevel="0" max="44" min="31" style="3" width="3.85"/>
    <col collapsed="false" customWidth="false" hidden="false" outlineLevel="0" max="56" min="45" style="3" width="9.14"/>
    <col collapsed="false" customWidth="false" hidden="false" outlineLevel="0" max="257" min="57" style="2" width="9.14"/>
  </cols>
  <sheetData>
    <row r="1" s="4" customFormat="true" ht="11.25" hidden="false" customHeight="false" outlineLevel="0" collapsed="false">
      <c r="A1" s="1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s="7" customFormat="true" ht="12.75" hidden="false" customHeight="false" outlineLevel="0" collapsed="false">
      <c r="A2" s="5"/>
      <c r="B2" s="133" t="s">
        <v>0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</row>
    <row r="3" s="7" customFormat="true" ht="16.5" hidden="false" customHeight="false" outlineLevel="0" collapsed="false">
      <c r="A3" s="5"/>
      <c r="B3" s="9" t="s">
        <v>1</v>
      </c>
      <c r="L3" s="10"/>
      <c r="M3" s="10" t="s">
        <v>2</v>
      </c>
      <c r="N3" s="10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</row>
    <row r="4" s="7" customFormat="true" ht="12.75" hidden="false" customHeight="false" outlineLevel="0" collapsed="false">
      <c r="A4" s="5"/>
      <c r="B4" s="11" t="s">
        <v>3</v>
      </c>
      <c r="C4" s="11"/>
      <c r="D4" s="11"/>
      <c r="E4" s="11"/>
      <c r="F4" s="11"/>
      <c r="G4" s="11"/>
      <c r="H4" s="11"/>
      <c r="I4" s="11"/>
      <c r="M4" s="7" t="s">
        <v>4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</row>
    <row r="5" s="7" customFormat="true" ht="15" hidden="false" customHeight="false" outlineLevel="0" collapsed="false">
      <c r="A5" s="5"/>
      <c r="B5" s="13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</row>
    <row r="6" s="7" customFormat="true" ht="15" hidden="false" customHeight="false" outlineLevel="0" collapsed="false">
      <c r="A6" s="5"/>
      <c r="B6" s="13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customFormat="false" ht="15.75" hidden="false" customHeight="fals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2" hidden="false" customHeight="true" outlineLevel="0" collapsed="false">
      <c r="B9" s="16" t="s">
        <v>6</v>
      </c>
      <c r="C9" s="16"/>
      <c r="D9" s="16"/>
      <c r="E9" s="134"/>
    </row>
    <row r="10" customFormat="false" ht="12" hidden="false" customHeight="false" outlineLevel="0" collapsed="false">
      <c r="B10" s="18" t="s">
        <v>7</v>
      </c>
      <c r="C10" s="17"/>
      <c r="D10" s="17"/>
      <c r="E10" s="17"/>
    </row>
    <row r="11" customFormat="false" ht="12.75" hidden="false" customHeight="false" outlineLevel="0" collapsed="false">
      <c r="B11" s="135"/>
    </row>
    <row r="12" customFormat="false" ht="11.25" hidden="false" customHeight="false" outlineLevel="0" collapsed="false">
      <c r="B12" s="19"/>
    </row>
    <row r="13" s="22" customFormat="true" ht="15.75" hidden="false" customHeight="false" outlineLevel="0" collapsed="false">
      <c r="A13" s="20"/>
      <c r="B13" s="14" t="s">
        <v>9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</row>
    <row r="14" customFormat="false" ht="13.5" hidden="false" customHeight="false" outlineLevel="0" collapsed="false">
      <c r="C14" s="23"/>
      <c r="E14" s="10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3.5" hidden="false" customHeight="true" outlineLevel="0" collapsed="false">
      <c r="B15" s="136" t="s">
        <v>9</v>
      </c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</row>
    <row r="16" s="32" customFormat="true" ht="15" hidden="false" customHeight="true" outlineLevel="0" collapsed="false">
      <c r="A16" s="25"/>
      <c r="B16" s="26" t="s">
        <v>10</v>
      </c>
      <c r="C16" s="27" t="s">
        <v>11</v>
      </c>
      <c r="D16" s="27" t="s">
        <v>12</v>
      </c>
      <c r="E16" s="27" t="s">
        <v>13</v>
      </c>
      <c r="F16" s="27" t="s">
        <v>14</v>
      </c>
      <c r="G16" s="27" t="s">
        <v>15</v>
      </c>
      <c r="H16" s="28" t="s">
        <v>16</v>
      </c>
      <c r="I16" s="137" t="s">
        <v>17</v>
      </c>
      <c r="J16" s="137"/>
      <c r="K16" s="137"/>
      <c r="L16" s="137"/>
      <c r="M16" s="29" t="s">
        <v>18</v>
      </c>
      <c r="N16" s="29"/>
      <c r="O16" s="29"/>
      <c r="P16" s="29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</row>
    <row r="17" s="32" customFormat="true" ht="13.5" hidden="false" customHeight="true" outlineLevel="0" collapsed="false">
      <c r="A17" s="25"/>
      <c r="B17" s="26"/>
      <c r="C17" s="27"/>
      <c r="D17" s="27"/>
      <c r="E17" s="27"/>
      <c r="F17" s="27"/>
      <c r="G17" s="27"/>
      <c r="H17" s="28"/>
      <c r="I17" s="33" t="s">
        <v>19</v>
      </c>
      <c r="J17" s="34" t="s">
        <v>20</v>
      </c>
      <c r="K17" s="34" t="s">
        <v>21</v>
      </c>
      <c r="L17" s="138" t="s">
        <v>22</v>
      </c>
      <c r="M17" s="33" t="s">
        <v>23</v>
      </c>
      <c r="N17" s="34" t="s">
        <v>24</v>
      </c>
      <c r="O17" s="34" t="s">
        <v>25</v>
      </c>
      <c r="P17" s="35" t="s">
        <v>26</v>
      </c>
      <c r="Q17" s="31"/>
      <c r="R17" s="31" t="s">
        <v>27</v>
      </c>
      <c r="S17" s="37" t="s">
        <v>19</v>
      </c>
      <c r="T17" s="37" t="s">
        <v>20</v>
      </c>
      <c r="U17" s="37" t="s">
        <v>21</v>
      </c>
      <c r="V17" s="37" t="s">
        <v>22</v>
      </c>
      <c r="W17" s="38"/>
      <c r="X17" s="39" t="s">
        <v>23</v>
      </c>
      <c r="Y17" s="39" t="s">
        <v>24</v>
      </c>
      <c r="Z17" s="39" t="s">
        <v>25</v>
      </c>
      <c r="AA17" s="40" t="s">
        <v>26</v>
      </c>
      <c r="AB17" s="38"/>
      <c r="AC17" s="31"/>
      <c r="AD17" s="31" t="s">
        <v>24</v>
      </c>
      <c r="AE17" s="31" t="s">
        <v>28</v>
      </c>
      <c r="AF17" s="31" t="s">
        <v>29</v>
      </c>
      <c r="AG17" s="31" t="s">
        <v>30</v>
      </c>
      <c r="AH17" s="31" t="s">
        <v>31</v>
      </c>
      <c r="AI17" s="31"/>
      <c r="AJ17" s="31"/>
      <c r="AK17" s="31"/>
      <c r="AL17" s="31"/>
      <c r="AM17" s="31"/>
      <c r="AN17" s="31"/>
      <c r="AO17" s="31" t="s">
        <v>32</v>
      </c>
      <c r="AP17" s="31" t="s">
        <v>33</v>
      </c>
      <c r="AQ17" s="31" t="s">
        <v>34</v>
      </c>
      <c r="AR17" s="31" t="s">
        <v>35</v>
      </c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</row>
    <row r="18" customFormat="false" ht="15" hidden="false" customHeight="true" outlineLevel="0" collapsed="false">
      <c r="B18" s="45" t="n">
        <v>1</v>
      </c>
      <c r="C18" s="46" t="s">
        <v>20</v>
      </c>
      <c r="D18" s="139" t="s">
        <v>99</v>
      </c>
      <c r="E18" s="46" t="s">
        <v>100</v>
      </c>
      <c r="F18" s="46" t="s">
        <v>33</v>
      </c>
      <c r="G18" s="46" t="n">
        <v>7</v>
      </c>
      <c r="H18" s="140" t="s">
        <v>39</v>
      </c>
      <c r="I18" s="41" t="n">
        <v>2</v>
      </c>
      <c r="J18" s="42" t="n">
        <v>1</v>
      </c>
      <c r="K18" s="42"/>
      <c r="L18" s="44"/>
      <c r="M18" s="141" t="n">
        <v>28</v>
      </c>
      <c r="N18" s="49" t="n">
        <f aca="false">IF(AD18&lt;&gt;0,AD18*14,"")</f>
        <v>14</v>
      </c>
      <c r="O18" s="50" t="n">
        <f aca="false">SUM(M18:N18)</f>
        <v>42</v>
      </c>
      <c r="P18" s="51" t="n">
        <v>117</v>
      </c>
      <c r="R18" s="3" t="n">
        <f aca="false">IF(F18="DL",0,G18)</f>
        <v>7</v>
      </c>
      <c r="S18" s="3" t="n">
        <f aca="false">IF(F18="DL",0,I18)</f>
        <v>2</v>
      </c>
      <c r="T18" s="3" t="n">
        <f aca="false">IF(F18="DL",0,J18)</f>
        <v>1</v>
      </c>
      <c r="U18" s="3" t="n">
        <f aca="false">IF(F18="DL",0,K18)</f>
        <v>0</v>
      </c>
      <c r="V18" s="3" t="n">
        <f aca="false">IF($F$18="DL",0,L18)</f>
        <v>0</v>
      </c>
      <c r="X18" s="3" t="n">
        <f aca="false">IF($F18="DL",0,M18)</f>
        <v>28</v>
      </c>
      <c r="Y18" s="3" t="n">
        <f aca="false">IF($F18="DL",0,N18)</f>
        <v>14</v>
      </c>
      <c r="Z18" s="3" t="n">
        <f aca="false">IF($F18="DL",0,O18)</f>
        <v>42</v>
      </c>
      <c r="AA18" s="3" t="n">
        <f aca="false">IF($F18="DL",0,P18)</f>
        <v>117</v>
      </c>
      <c r="AC18" s="3" t="n">
        <f aca="false">IF(F18="DL",0,1)</f>
        <v>1</v>
      </c>
      <c r="AD18" s="3" t="n">
        <f aca="false">J18+K18+L18</f>
        <v>1</v>
      </c>
      <c r="AE18" s="3" t="n">
        <f aca="false">$AC18*IF($C18="F",$O18,0)</f>
        <v>0</v>
      </c>
      <c r="AF18" s="3" t="n">
        <f aca="false">$AC18*IF($C18="C",$O18,0)</f>
        <v>0</v>
      </c>
      <c r="AG18" s="3" t="n">
        <f aca="false">$AC18*IF($C18="D",$O18,0)</f>
        <v>0</v>
      </c>
      <c r="AH18" s="3" t="n">
        <f aca="false">$AC18*IF($C18="S",$O18,0)</f>
        <v>42</v>
      </c>
      <c r="AO18" s="3" t="e">
        <f aca="false">AC18*IF(#REF!&lt;&gt;"",O18,0)</f>
        <v>#REF!</v>
      </c>
      <c r="AP18" s="3" t="n">
        <f aca="false">IF(F18="DI",O18,0)</f>
        <v>42</v>
      </c>
      <c r="AQ18" s="3" t="n">
        <f aca="false">IF(F18="DO",O18,0)</f>
        <v>0</v>
      </c>
      <c r="AR18" s="3" t="n">
        <f aca="false">IF(F18="DL",O18,0)</f>
        <v>0</v>
      </c>
    </row>
    <row r="19" customFormat="false" ht="15" hidden="false" customHeight="true" outlineLevel="0" collapsed="false">
      <c r="B19" s="52" t="n">
        <v>2</v>
      </c>
      <c r="C19" s="53" t="s">
        <v>20</v>
      </c>
      <c r="D19" s="68" t="s">
        <v>101</v>
      </c>
      <c r="E19" s="46" t="s">
        <v>102</v>
      </c>
      <c r="F19" s="53" t="s">
        <v>33</v>
      </c>
      <c r="G19" s="53" t="n">
        <v>6</v>
      </c>
      <c r="H19" s="142" t="s">
        <v>39</v>
      </c>
      <c r="I19" s="52" t="n">
        <v>1</v>
      </c>
      <c r="J19" s="53" t="n">
        <v>2</v>
      </c>
      <c r="K19" s="53"/>
      <c r="L19" s="55"/>
      <c r="M19" s="88" t="n">
        <f aca="false">IF(I19&lt;&gt;"",I19*14,"")</f>
        <v>14</v>
      </c>
      <c r="N19" s="57" t="n">
        <f aca="false">IF(AD19&lt;&gt;0,AD19*14,"")</f>
        <v>28</v>
      </c>
      <c r="O19" s="58" t="n">
        <f aca="false">SUM(M19:N19)</f>
        <v>42</v>
      </c>
      <c r="P19" s="59" t="n">
        <v>94</v>
      </c>
      <c r="R19" s="3" t="n">
        <f aca="false">IF(F19="DL",0,G19)</f>
        <v>6</v>
      </c>
      <c r="S19" s="3" t="n">
        <f aca="false">IF(F19="DL",0,I19)</f>
        <v>1</v>
      </c>
      <c r="T19" s="3" t="n">
        <f aca="false">IF(F19="DL",0,J19)</f>
        <v>2</v>
      </c>
      <c r="U19" s="3" t="n">
        <f aca="false">IF(F19="DL",0,K19)</f>
        <v>0</v>
      </c>
      <c r="V19" s="3" t="n">
        <f aca="false">IF(F19="DL",0,L19)</f>
        <v>0</v>
      </c>
      <c r="X19" s="3" t="n">
        <f aca="false">IF($F19="DL",0,M19)</f>
        <v>14</v>
      </c>
      <c r="Y19" s="3" t="n">
        <f aca="false">IF($F19="DL",0,N19)</f>
        <v>28</v>
      </c>
      <c r="Z19" s="3" t="n">
        <f aca="false">IF($F19="DL",0,O19)</f>
        <v>42</v>
      </c>
      <c r="AA19" s="3" t="n">
        <f aca="false">IF($F19="DL",0,P19)</f>
        <v>94</v>
      </c>
      <c r="AC19" s="3" t="n">
        <f aca="false">IF(F19="DL",0,1)</f>
        <v>1</v>
      </c>
      <c r="AD19" s="3" t="n">
        <f aca="false">J19+K19+L19</f>
        <v>2</v>
      </c>
      <c r="AE19" s="3" t="n">
        <f aca="false">$AC19*IF($C19="F",$O19,0)</f>
        <v>0</v>
      </c>
      <c r="AF19" s="3" t="n">
        <f aca="false">$AC19*IF($C19="C",$O19,0)</f>
        <v>0</v>
      </c>
      <c r="AG19" s="3" t="n">
        <f aca="false">$AC19*IF($C19="D",$O19,0)</f>
        <v>0</v>
      </c>
      <c r="AH19" s="3" t="n">
        <f aca="false">$AC19*IF($C19="S",$O19,0)</f>
        <v>42</v>
      </c>
      <c r="AO19" s="3" t="e">
        <f aca="false">AC19*IF(#REF!&lt;&gt;"",O19,0)</f>
        <v>#REF!</v>
      </c>
      <c r="AP19" s="3" t="n">
        <f aca="false">IF(F19="DI",O19,0)</f>
        <v>42</v>
      </c>
      <c r="AQ19" s="3" t="n">
        <f aca="false">IF(F19="DO",O19,0)</f>
        <v>0</v>
      </c>
      <c r="AR19" s="3" t="n">
        <f aca="false">IF(F19="DL",O19,0)</f>
        <v>0</v>
      </c>
    </row>
    <row r="20" customFormat="false" ht="15" hidden="false" customHeight="true" outlineLevel="0" collapsed="false">
      <c r="B20" s="61" t="n">
        <v>3</v>
      </c>
      <c r="C20" s="53" t="s">
        <v>20</v>
      </c>
      <c r="D20" s="19" t="s">
        <v>103</v>
      </c>
      <c r="E20" s="46" t="s">
        <v>104</v>
      </c>
      <c r="F20" s="62" t="s">
        <v>33</v>
      </c>
      <c r="G20" s="62" t="n">
        <v>7</v>
      </c>
      <c r="H20" s="143" t="s">
        <v>19</v>
      </c>
      <c r="I20" s="52" t="n">
        <v>2</v>
      </c>
      <c r="J20" s="53" t="n">
        <v>1</v>
      </c>
      <c r="K20" s="53"/>
      <c r="L20" s="55"/>
      <c r="M20" s="88" t="n">
        <v>28</v>
      </c>
      <c r="N20" s="57" t="n">
        <v>14</v>
      </c>
      <c r="O20" s="58" t="n">
        <v>42</v>
      </c>
      <c r="P20" s="59" t="n">
        <v>117</v>
      </c>
    </row>
    <row r="21" customFormat="false" ht="15" hidden="false" customHeight="true" outlineLevel="0" collapsed="false">
      <c r="B21" s="61" t="n">
        <v>4</v>
      </c>
      <c r="C21" s="53" t="s">
        <v>36</v>
      </c>
      <c r="D21" s="60" t="s">
        <v>105</v>
      </c>
      <c r="E21" s="53" t="s">
        <v>106</v>
      </c>
      <c r="F21" s="53" t="s">
        <v>33</v>
      </c>
      <c r="G21" s="53" t="n">
        <v>6</v>
      </c>
      <c r="H21" s="142" t="s">
        <v>19</v>
      </c>
      <c r="I21" s="52" t="n">
        <v>1</v>
      </c>
      <c r="J21" s="53" t="n">
        <v>2</v>
      </c>
      <c r="K21" s="53"/>
      <c r="L21" s="55"/>
      <c r="M21" s="88" t="n">
        <f aca="false">IF(I21&lt;&gt;"",I21*14,"")</f>
        <v>14</v>
      </c>
      <c r="N21" s="57" t="n">
        <v>28</v>
      </c>
      <c r="O21" s="58" t="n">
        <v>42</v>
      </c>
      <c r="P21" s="59" t="n">
        <v>94</v>
      </c>
      <c r="S21" s="3" t="n">
        <f aca="false">IF(F21="DL",0,I21)</f>
        <v>1</v>
      </c>
      <c r="T21" s="3" t="n">
        <f aca="false">IF(F21="DL",0,J21)</f>
        <v>2</v>
      </c>
      <c r="AD21" s="3" t="n">
        <f aca="false">J21+K21+L21</f>
        <v>2</v>
      </c>
    </row>
    <row r="22" customFormat="false" ht="15" hidden="false" customHeight="true" outlineLevel="0" collapsed="false">
      <c r="B22" s="62" t="n">
        <v>5</v>
      </c>
      <c r="C22" s="62" t="s">
        <v>36</v>
      </c>
      <c r="D22" s="60" t="s">
        <v>48</v>
      </c>
      <c r="E22" s="144" t="s">
        <v>107</v>
      </c>
      <c r="F22" s="144" t="s">
        <v>34</v>
      </c>
      <c r="G22" s="145" t="n">
        <v>4</v>
      </c>
      <c r="H22" s="140" t="s">
        <v>19</v>
      </c>
      <c r="I22" s="146" t="n">
        <v>1</v>
      </c>
      <c r="J22" s="90" t="n">
        <v>1</v>
      </c>
      <c r="K22" s="90"/>
      <c r="L22" s="72"/>
      <c r="M22" s="110" t="n">
        <v>14</v>
      </c>
      <c r="N22" s="147" t="n">
        <v>14</v>
      </c>
      <c r="O22" s="148" t="n">
        <v>28</v>
      </c>
      <c r="P22" s="149" t="n">
        <v>62</v>
      </c>
    </row>
    <row r="23" customFormat="false" ht="15" hidden="false" customHeight="true" outlineLevel="0" collapsed="false">
      <c r="B23" s="150" t="s">
        <v>50</v>
      </c>
      <c r="C23" s="150"/>
      <c r="D23" s="150"/>
      <c r="E23" s="150"/>
      <c r="F23" s="150"/>
      <c r="G23" s="151" t="n">
        <v>30</v>
      </c>
      <c r="H23" s="152" t="s">
        <v>108</v>
      </c>
      <c r="I23" s="153" t="n">
        <v>7</v>
      </c>
      <c r="J23" s="153" t="n">
        <v>7</v>
      </c>
      <c r="K23" s="153" t="n">
        <f aca="false">SUM(U18:U22)</f>
        <v>0</v>
      </c>
      <c r="L23" s="154"/>
      <c r="M23" s="155" t="n">
        <v>98</v>
      </c>
      <c r="N23" s="80" t="n">
        <v>98</v>
      </c>
      <c r="O23" s="80" t="n">
        <v>196</v>
      </c>
      <c r="P23" s="81" t="n">
        <v>484</v>
      </c>
      <c r="R23" s="82" t="n">
        <f aca="false">SUM(R18:R22)</f>
        <v>13</v>
      </c>
      <c r="S23" s="82" t="n">
        <f aca="false">SUM(S18:S22)</f>
        <v>4</v>
      </c>
      <c r="T23" s="82" t="n">
        <f aca="false">SUM(T18:T22)</f>
        <v>5</v>
      </c>
      <c r="U23" s="82" t="n">
        <f aca="false">SUM(U18:U22)</f>
        <v>0</v>
      </c>
      <c r="V23" s="82" t="n">
        <f aca="false">SUM(V18:V22)</f>
        <v>0</v>
      </c>
      <c r="W23" s="82"/>
      <c r="X23" s="82" t="n">
        <f aca="false">SUM(X18:X22)</f>
        <v>42</v>
      </c>
      <c r="Y23" s="82" t="n">
        <f aca="false">SUM(Y18:Y22)</f>
        <v>42</v>
      </c>
      <c r="Z23" s="82" t="n">
        <f aca="false">SUM(Z18:Z22)</f>
        <v>84</v>
      </c>
      <c r="AA23" s="82" t="n">
        <f aca="false">SUM(AA18:AA22)</f>
        <v>211</v>
      </c>
      <c r="AB23" s="82"/>
      <c r="AC23" s="82" t="n">
        <f aca="false">SUM(AC18:AC22)</f>
        <v>2</v>
      </c>
      <c r="AD23" s="82" t="n">
        <f aca="false">SUM(AD18:AD22)</f>
        <v>5</v>
      </c>
      <c r="AE23" s="82" t="n">
        <f aca="false">SUM(AE18:AE22)</f>
        <v>0</v>
      </c>
      <c r="AF23" s="82" t="n">
        <f aca="false">SUM(AF18:AF22)</f>
        <v>0</v>
      </c>
      <c r="AG23" s="82" t="n">
        <f aca="false">SUM(AG18:AG22)</f>
        <v>0</v>
      </c>
      <c r="AH23" s="82" t="n">
        <f aca="false">SUM(AH18:AH22)</f>
        <v>84</v>
      </c>
      <c r="AI23" s="82"/>
      <c r="AJ23" s="82"/>
      <c r="AK23" s="82"/>
      <c r="AL23" s="82"/>
      <c r="AM23" s="82"/>
      <c r="AN23" s="82"/>
      <c r="AO23" s="82" t="e">
        <f aca="false">SUM(AO18:AO22)</f>
        <v>#REF!</v>
      </c>
      <c r="AP23" s="82" t="n">
        <f aca="false">SUM(AP18:AP22)</f>
        <v>84</v>
      </c>
      <c r="AQ23" s="82" t="n">
        <f aca="false">SUM(AQ18:AQ22)</f>
        <v>0</v>
      </c>
      <c r="AR23" s="82" t="n">
        <f aca="false">SUM(AR18:AR22)</f>
        <v>0</v>
      </c>
    </row>
    <row r="24" customFormat="false" ht="15" hidden="false" customHeight="true" outlineLevel="0" collapsed="false">
      <c r="B24" s="150"/>
      <c r="C24" s="150"/>
      <c r="D24" s="150"/>
      <c r="E24" s="150"/>
      <c r="F24" s="150"/>
      <c r="G24" s="151"/>
      <c r="H24" s="156" t="s">
        <v>52</v>
      </c>
      <c r="I24" s="102" t="n">
        <v>14</v>
      </c>
      <c r="J24" s="102"/>
      <c r="K24" s="102"/>
      <c r="L24" s="102"/>
      <c r="M24" s="81" t="n">
        <v>196</v>
      </c>
      <c r="N24" s="81"/>
      <c r="O24" s="102" t="n">
        <v>680</v>
      </c>
      <c r="P24" s="102"/>
      <c r="T24" s="82" t="n">
        <f aca="false">I24</f>
        <v>14</v>
      </c>
      <c r="AC24" s="3" t="n">
        <f aca="false">IF(F24="DL",0,1)</f>
        <v>1</v>
      </c>
    </row>
    <row r="25" customFormat="false" ht="15" hidden="false" customHeight="true" outlineLevel="0" collapsed="false">
      <c r="B25" s="157" t="s">
        <v>53</v>
      </c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AC25" s="3" t="n">
        <f aca="false">IF(F25="DL",0,1)</f>
        <v>1</v>
      </c>
    </row>
    <row r="26" customFormat="false" ht="15" hidden="false" customHeight="true" outlineLevel="0" collapsed="false">
      <c r="B26" s="158" t="n">
        <v>1</v>
      </c>
      <c r="C26" s="159" t="s">
        <v>20</v>
      </c>
      <c r="D26" s="160" t="s">
        <v>109</v>
      </c>
      <c r="E26" s="159" t="s">
        <v>110</v>
      </c>
      <c r="F26" s="159" t="s">
        <v>33</v>
      </c>
      <c r="G26" s="159" t="n">
        <v>7</v>
      </c>
      <c r="H26" s="161" t="s">
        <v>39</v>
      </c>
      <c r="I26" s="158" t="n">
        <v>2</v>
      </c>
      <c r="J26" s="159" t="n">
        <v>1</v>
      </c>
      <c r="K26" s="159"/>
      <c r="L26" s="161"/>
      <c r="M26" s="162" t="n">
        <v>28</v>
      </c>
      <c r="N26" s="163" t="n">
        <v>14</v>
      </c>
      <c r="O26" s="145" t="n">
        <v>42</v>
      </c>
      <c r="P26" s="145" t="n">
        <v>117</v>
      </c>
    </row>
    <row r="27" customFormat="false" ht="15" hidden="false" customHeight="true" outlineLevel="0" collapsed="false">
      <c r="B27" s="164" t="n">
        <v>2</v>
      </c>
      <c r="C27" s="165" t="s">
        <v>36</v>
      </c>
      <c r="D27" s="166" t="s">
        <v>111</v>
      </c>
      <c r="E27" s="145" t="s">
        <v>112</v>
      </c>
      <c r="F27" s="145" t="s">
        <v>33</v>
      </c>
      <c r="G27" s="145" t="n">
        <v>7</v>
      </c>
      <c r="H27" s="167" t="s">
        <v>39</v>
      </c>
      <c r="I27" s="168" t="n">
        <v>2</v>
      </c>
      <c r="J27" s="145" t="n">
        <v>1</v>
      </c>
      <c r="K27" s="145"/>
      <c r="L27" s="169"/>
      <c r="M27" s="162" t="n">
        <v>28</v>
      </c>
      <c r="N27" s="163" t="n">
        <v>14</v>
      </c>
      <c r="O27" s="145" t="n">
        <v>42</v>
      </c>
      <c r="P27" s="145" t="n">
        <v>117</v>
      </c>
    </row>
    <row r="28" customFormat="false" ht="15" hidden="false" customHeight="true" outlineLevel="0" collapsed="false">
      <c r="B28" s="164" t="n">
        <v>3</v>
      </c>
      <c r="C28" s="165" t="s">
        <v>36</v>
      </c>
      <c r="D28" s="170" t="s">
        <v>113</v>
      </c>
      <c r="E28" s="145" t="s">
        <v>114</v>
      </c>
      <c r="F28" s="145" t="s">
        <v>33</v>
      </c>
      <c r="G28" s="145" t="n">
        <v>7</v>
      </c>
      <c r="H28" s="167" t="s">
        <v>39</v>
      </c>
      <c r="I28" s="168" t="n">
        <v>2</v>
      </c>
      <c r="J28" s="145" t="n">
        <v>1</v>
      </c>
      <c r="K28" s="145"/>
      <c r="L28" s="169"/>
      <c r="M28" s="162" t="n">
        <v>28</v>
      </c>
      <c r="N28" s="163" t="n">
        <v>14</v>
      </c>
      <c r="O28" s="145" t="n">
        <v>42</v>
      </c>
      <c r="P28" s="145" t="n">
        <v>117</v>
      </c>
    </row>
    <row r="29" customFormat="false" ht="15" hidden="false" customHeight="true" outlineLevel="0" collapsed="false">
      <c r="B29" s="164" t="n">
        <v>4</v>
      </c>
      <c r="C29" s="165" t="s">
        <v>36</v>
      </c>
      <c r="D29" s="170" t="s">
        <v>115</v>
      </c>
      <c r="E29" s="145" t="s">
        <v>116</v>
      </c>
      <c r="F29" s="145" t="s">
        <v>33</v>
      </c>
      <c r="G29" s="145" t="n">
        <v>5</v>
      </c>
      <c r="H29" s="167" t="s">
        <v>19</v>
      </c>
      <c r="I29" s="168" t="n">
        <v>1</v>
      </c>
      <c r="J29" s="145" t="n">
        <v>2</v>
      </c>
      <c r="K29" s="145"/>
      <c r="L29" s="169"/>
      <c r="M29" s="162" t="n">
        <v>14</v>
      </c>
      <c r="N29" s="163" t="n">
        <v>28</v>
      </c>
      <c r="O29" s="145" t="n">
        <v>42</v>
      </c>
      <c r="P29" s="145" t="n">
        <v>70</v>
      </c>
    </row>
    <row r="30" customFormat="false" ht="15" hidden="false" customHeight="true" outlineLevel="0" collapsed="false">
      <c r="B30" s="171" t="n">
        <v>5</v>
      </c>
      <c r="C30" s="172" t="s">
        <v>36</v>
      </c>
      <c r="D30" s="173" t="s">
        <v>117</v>
      </c>
      <c r="E30" s="174" t="s">
        <v>118</v>
      </c>
      <c r="F30" s="174" t="s">
        <v>33</v>
      </c>
      <c r="G30" s="174" t="n">
        <v>4</v>
      </c>
      <c r="H30" s="175" t="s">
        <v>19</v>
      </c>
      <c r="I30" s="176" t="n">
        <v>0</v>
      </c>
      <c r="J30" s="174" t="n">
        <v>0</v>
      </c>
      <c r="K30" s="174"/>
      <c r="L30" s="177" t="n">
        <v>2</v>
      </c>
      <c r="M30" s="162" t="n">
        <f aca="false">IF(I30&lt;&gt;"",I30*14,"")</f>
        <v>0</v>
      </c>
      <c r="N30" s="145" t="n">
        <v>28</v>
      </c>
      <c r="O30" s="145" t="n">
        <v>28</v>
      </c>
      <c r="P30" s="145" t="n">
        <v>63</v>
      </c>
    </row>
    <row r="31" customFormat="false" ht="15" hidden="false" customHeight="true" outlineLevel="0" collapsed="false">
      <c r="B31" s="150" t="s">
        <v>50</v>
      </c>
      <c r="C31" s="150"/>
      <c r="D31" s="150"/>
      <c r="E31" s="150"/>
      <c r="F31" s="150"/>
      <c r="G31" s="178" t="n">
        <v>30</v>
      </c>
      <c r="H31" s="179" t="s">
        <v>119</v>
      </c>
      <c r="I31" s="180" t="n">
        <v>7</v>
      </c>
      <c r="J31" s="153" t="n">
        <v>5</v>
      </c>
      <c r="K31" s="153" t="n">
        <f aca="false">SUM(U26:U30)</f>
        <v>0</v>
      </c>
      <c r="L31" s="181" t="n">
        <v>2</v>
      </c>
      <c r="M31" s="80" t="n">
        <v>98</v>
      </c>
      <c r="N31" s="80" t="n">
        <v>98</v>
      </c>
      <c r="O31" s="80" t="n">
        <v>196</v>
      </c>
      <c r="P31" s="81" t="n">
        <v>484</v>
      </c>
      <c r="R31" s="82" t="n">
        <f aca="false">SUM(R26:R30)</f>
        <v>0</v>
      </c>
      <c r="S31" s="82" t="n">
        <f aca="false">SUM(S26:S30)</f>
        <v>0</v>
      </c>
      <c r="T31" s="82" t="n">
        <f aca="false">SUM(T26:T30)</f>
        <v>0</v>
      </c>
      <c r="U31" s="82" t="n">
        <f aca="false">SUM(U26:U30)</f>
        <v>0</v>
      </c>
      <c r="V31" s="82" t="n">
        <f aca="false">SUM(V26:V30)</f>
        <v>0</v>
      </c>
      <c r="W31" s="82"/>
      <c r="X31" s="82" t="n">
        <f aca="false">SUM(X26:X30)</f>
        <v>0</v>
      </c>
      <c r="Y31" s="82" t="n">
        <f aca="false">SUM(Y26:Y30)</f>
        <v>0</v>
      </c>
      <c r="Z31" s="82" t="n">
        <f aca="false">SUM(Z26:Z30)</f>
        <v>0</v>
      </c>
      <c r="AA31" s="82" t="n">
        <f aca="false">SUM(AA26:AA30)</f>
        <v>0</v>
      </c>
      <c r="AB31" s="82"/>
      <c r="AC31" s="82" t="n">
        <f aca="false">SUM(AC26:AC30)</f>
        <v>0</v>
      </c>
      <c r="AD31" s="82" t="n">
        <f aca="false">SUM(AD26:AD30)</f>
        <v>0</v>
      </c>
      <c r="AE31" s="82" t="n">
        <f aca="false">SUM(AE26:AE30)</f>
        <v>0</v>
      </c>
      <c r="AF31" s="82" t="n">
        <f aca="false">SUM(AF26:AF30)</f>
        <v>0</v>
      </c>
      <c r="AG31" s="82" t="n">
        <f aca="false">SUM(AG26:AG30)</f>
        <v>0</v>
      </c>
      <c r="AH31" s="82" t="n">
        <f aca="false">SUM(AH26:AH30)</f>
        <v>0</v>
      </c>
      <c r="AI31" s="82"/>
      <c r="AJ31" s="82"/>
      <c r="AK31" s="82"/>
      <c r="AL31" s="82"/>
      <c r="AM31" s="82"/>
      <c r="AN31" s="82"/>
      <c r="AO31" s="82" t="n">
        <f aca="false">SUM(AO26:AO30)</f>
        <v>0</v>
      </c>
      <c r="AP31" s="82" t="n">
        <f aca="false">SUM(AP26:AP30)</f>
        <v>0</v>
      </c>
      <c r="AQ31" s="82" t="n">
        <f aca="false">SUM(AQ26:AQ30)</f>
        <v>0</v>
      </c>
      <c r="AR31" s="82" t="n">
        <f aca="false">SUM(AR26:AR30)</f>
        <v>0</v>
      </c>
    </row>
    <row r="32" customFormat="false" ht="15" hidden="false" customHeight="true" outlineLevel="0" collapsed="false">
      <c r="B32" s="150"/>
      <c r="C32" s="150"/>
      <c r="D32" s="150"/>
      <c r="E32" s="150"/>
      <c r="F32" s="150"/>
      <c r="G32" s="178"/>
      <c r="H32" s="179"/>
      <c r="I32" s="182" t="n">
        <v>14</v>
      </c>
      <c r="J32" s="182"/>
      <c r="K32" s="182"/>
      <c r="L32" s="182"/>
      <c r="M32" s="81" t="n">
        <v>196</v>
      </c>
      <c r="N32" s="81"/>
      <c r="O32" s="151" t="n">
        <v>680</v>
      </c>
      <c r="P32" s="151"/>
      <c r="T32" s="82" t="n">
        <f aca="false">I32</f>
        <v>14</v>
      </c>
    </row>
    <row r="33" customFormat="false" ht="15" hidden="false" customHeight="true" outlineLevel="0" collapsed="false">
      <c r="B33" s="150" t="s">
        <v>66</v>
      </c>
      <c r="C33" s="150"/>
      <c r="D33" s="150"/>
      <c r="E33" s="150"/>
      <c r="F33" s="150"/>
      <c r="G33" s="178" t="n">
        <f aca="false">G23+G31</f>
        <v>60</v>
      </c>
      <c r="H33" s="179" t="s">
        <v>120</v>
      </c>
      <c r="I33" s="180" t="n">
        <f aca="false">I23+I31</f>
        <v>14</v>
      </c>
      <c r="J33" s="153" t="n">
        <f aca="false">J23+J31</f>
        <v>12</v>
      </c>
      <c r="K33" s="153" t="n">
        <f aca="false">K23+K31</f>
        <v>0</v>
      </c>
      <c r="L33" s="181" t="n">
        <f aca="false">L23+L31</f>
        <v>2</v>
      </c>
      <c r="M33" s="80" t="n">
        <f aca="false">M23+M31</f>
        <v>196</v>
      </c>
      <c r="N33" s="183" t="n">
        <v>196</v>
      </c>
      <c r="O33" s="153" t="n">
        <v>392</v>
      </c>
      <c r="P33" s="184" t="n">
        <v>968</v>
      </c>
      <c r="X33" s="3" t="n">
        <f aca="false">X31+X23</f>
        <v>42</v>
      </c>
      <c r="Y33" s="3" t="n">
        <f aca="false">Y31+Y23</f>
        <v>42</v>
      </c>
      <c r="Z33" s="3" t="n">
        <f aca="false">Z31+Z23</f>
        <v>84</v>
      </c>
      <c r="AA33" s="3" t="n">
        <f aca="false">AA31+AA23</f>
        <v>211</v>
      </c>
      <c r="AB33" s="3" t="n">
        <f aca="false">AB31+AB23</f>
        <v>0</v>
      </c>
      <c r="AC33" s="3" t="n">
        <f aca="false">AC31+AC23</f>
        <v>2</v>
      </c>
      <c r="AD33" s="3" t="n">
        <f aca="false">AD31+AD23</f>
        <v>5</v>
      </c>
      <c r="AE33" s="3" t="n">
        <f aca="false">AE31+AE23</f>
        <v>0</v>
      </c>
      <c r="AF33" s="3" t="n">
        <f aca="false">AF31+AF23</f>
        <v>0</v>
      </c>
      <c r="AG33" s="3" t="n">
        <f aca="false">AG31+AG23</f>
        <v>0</v>
      </c>
      <c r="AH33" s="3" t="n">
        <f aca="false">AH31+AH23</f>
        <v>84</v>
      </c>
      <c r="AI33" s="3" t="n">
        <f aca="false">AI31+AI23</f>
        <v>0</v>
      </c>
      <c r="AJ33" s="3" t="n">
        <f aca="false">AJ31+AJ23</f>
        <v>0</v>
      </c>
      <c r="AK33" s="3" t="n">
        <f aca="false">AK31+AK23</f>
        <v>0</v>
      </c>
      <c r="AL33" s="3" t="n">
        <f aca="false">AL31+AL23</f>
        <v>0</v>
      </c>
      <c r="AM33" s="3" t="n">
        <f aca="false">AM31+AM23</f>
        <v>0</v>
      </c>
      <c r="AN33" s="3" t="n">
        <f aca="false">AN31+AN23</f>
        <v>0</v>
      </c>
      <c r="AO33" s="3" t="e">
        <f aca="false">AO31+AO23</f>
        <v>#REF!</v>
      </c>
      <c r="AP33" s="3" t="n">
        <f aca="false">AP31+AP23</f>
        <v>84</v>
      </c>
      <c r="AQ33" s="3" t="n">
        <f aca="false">AQ31+AQ23</f>
        <v>0</v>
      </c>
      <c r="AR33" s="3" t="n">
        <f aca="false">AR31+AR23</f>
        <v>0</v>
      </c>
    </row>
    <row r="34" customFormat="false" ht="15" hidden="false" customHeight="true" outlineLevel="0" collapsed="false">
      <c r="B34" s="150"/>
      <c r="C34" s="150"/>
      <c r="D34" s="150"/>
      <c r="E34" s="150"/>
      <c r="F34" s="150"/>
      <c r="G34" s="178"/>
      <c r="H34" s="179"/>
      <c r="I34" s="182" t="n">
        <f aca="false">I24+I32</f>
        <v>28</v>
      </c>
      <c r="J34" s="182"/>
      <c r="K34" s="182"/>
      <c r="L34" s="182"/>
      <c r="M34" s="81" t="n">
        <v>392</v>
      </c>
      <c r="N34" s="81"/>
      <c r="O34" s="151" t="n">
        <f aca="false">O24+O32</f>
        <v>1360</v>
      </c>
      <c r="P34" s="151"/>
    </row>
    <row r="35" customFormat="false" ht="15" hidden="false" customHeight="true" outlineLevel="0" collapsed="false">
      <c r="B35" s="185"/>
      <c r="C35" s="185"/>
      <c r="D35" s="185"/>
      <c r="E35" s="185"/>
      <c r="F35" s="185"/>
      <c r="G35" s="186"/>
      <c r="H35" s="187"/>
      <c r="I35" s="186"/>
      <c r="J35" s="186"/>
      <c r="K35" s="186"/>
      <c r="L35" s="186"/>
      <c r="M35" s="188"/>
      <c r="N35" s="188"/>
      <c r="O35" s="186"/>
      <c r="P35" s="186"/>
    </row>
    <row r="36" customFormat="false" ht="11.25" hidden="false" customHeight="true" outlineLevel="0" collapsed="false">
      <c r="B36" s="185"/>
      <c r="C36" s="185"/>
      <c r="D36" s="185"/>
      <c r="E36" s="185"/>
      <c r="F36" s="185"/>
      <c r="G36" s="186"/>
      <c r="H36" s="103" t="s">
        <v>16</v>
      </c>
      <c r="I36" s="104" t="s">
        <v>68</v>
      </c>
      <c r="J36" s="104"/>
      <c r="K36" s="104"/>
      <c r="L36" s="104"/>
      <c r="M36" s="104"/>
      <c r="N36" s="104"/>
    </row>
    <row r="37" customFormat="false" ht="11.25" hidden="false" customHeight="true" outlineLevel="0" collapsed="false">
      <c r="B37" s="26" t="s">
        <v>10</v>
      </c>
      <c r="C37" s="27" t="s">
        <v>34</v>
      </c>
      <c r="D37" s="27" t="s">
        <v>121</v>
      </c>
      <c r="E37" s="189" t="s">
        <v>13</v>
      </c>
      <c r="F37" s="190"/>
      <c r="G37" s="116"/>
      <c r="H37" s="103" t="s">
        <v>19</v>
      </c>
      <c r="I37" s="104" t="s">
        <v>70</v>
      </c>
      <c r="J37" s="104"/>
      <c r="K37" s="104"/>
      <c r="L37" s="104"/>
      <c r="M37" s="104"/>
      <c r="N37" s="104"/>
    </row>
    <row r="38" customFormat="false" ht="12" hidden="false" customHeight="true" outlineLevel="0" collapsed="false">
      <c r="B38" s="26"/>
      <c r="C38" s="27"/>
      <c r="D38" s="27"/>
      <c r="E38" s="189"/>
      <c r="H38" s="103" t="s">
        <v>20</v>
      </c>
      <c r="I38" s="104" t="s">
        <v>71</v>
      </c>
      <c r="J38" s="104"/>
      <c r="K38" s="104"/>
      <c r="L38" s="104"/>
      <c r="M38" s="104"/>
      <c r="N38" s="104"/>
    </row>
    <row r="39" customFormat="false" ht="12" hidden="false" customHeight="true" outlineLevel="0" collapsed="false">
      <c r="B39" s="107" t="n">
        <v>1</v>
      </c>
      <c r="C39" s="108" t="s">
        <v>48</v>
      </c>
      <c r="D39" s="109" t="s">
        <v>122</v>
      </c>
      <c r="E39" s="44" t="s">
        <v>107</v>
      </c>
      <c r="H39" s="103" t="s">
        <v>21</v>
      </c>
      <c r="I39" s="104" t="s">
        <v>73</v>
      </c>
      <c r="J39" s="104"/>
      <c r="K39" s="104"/>
      <c r="L39" s="104"/>
      <c r="M39" s="104"/>
      <c r="N39" s="104"/>
    </row>
    <row r="40" customFormat="false" ht="12" hidden="false" customHeight="true" outlineLevel="0" collapsed="false">
      <c r="B40" s="110" t="n">
        <v>2</v>
      </c>
      <c r="C40" s="108"/>
      <c r="D40" s="191" t="s">
        <v>123</v>
      </c>
      <c r="E40" s="72" t="s">
        <v>124</v>
      </c>
      <c r="H40" s="103" t="s">
        <v>22</v>
      </c>
      <c r="I40" s="104" t="s">
        <v>76</v>
      </c>
      <c r="J40" s="104"/>
      <c r="K40" s="104"/>
      <c r="L40" s="104"/>
      <c r="M40" s="104"/>
      <c r="N40" s="104"/>
    </row>
    <row r="41" customFormat="false" ht="12" hidden="false" customHeight="true" outlineLevel="0" collapsed="false">
      <c r="B41" s="107" t="n">
        <v>3</v>
      </c>
      <c r="C41" s="108" t="s">
        <v>64</v>
      </c>
      <c r="D41" s="192"/>
      <c r="E41" s="193"/>
      <c r="H41" s="103" t="s">
        <v>23</v>
      </c>
      <c r="I41" s="104" t="s">
        <v>78</v>
      </c>
      <c r="J41" s="104"/>
      <c r="K41" s="104"/>
      <c r="L41" s="104"/>
      <c r="M41" s="104"/>
      <c r="N41" s="104"/>
    </row>
    <row r="42" customFormat="false" ht="12" hidden="false" customHeight="true" outlineLevel="0" collapsed="false">
      <c r="B42" s="110" t="n">
        <v>4</v>
      </c>
      <c r="C42" s="108"/>
      <c r="D42" s="148"/>
      <c r="E42" s="149"/>
      <c r="H42" s="103" t="s">
        <v>24</v>
      </c>
      <c r="I42" s="104" t="s">
        <v>81</v>
      </c>
      <c r="J42" s="104"/>
      <c r="K42" s="104"/>
      <c r="L42" s="104"/>
      <c r="M42" s="104"/>
      <c r="N42" s="104"/>
    </row>
    <row r="43" customFormat="false" ht="12" hidden="false" customHeight="true" outlineLevel="0" collapsed="false">
      <c r="B43" s="107" t="n">
        <v>5</v>
      </c>
      <c r="C43" s="108" t="s">
        <v>125</v>
      </c>
      <c r="D43" s="192"/>
      <c r="E43" s="44"/>
      <c r="H43" s="103" t="s">
        <v>25</v>
      </c>
      <c r="I43" s="104" t="s">
        <v>83</v>
      </c>
      <c r="J43" s="104"/>
      <c r="K43" s="104"/>
      <c r="L43" s="104"/>
      <c r="M43" s="104"/>
      <c r="N43" s="104"/>
    </row>
    <row r="44" customFormat="false" ht="12" hidden="false" customHeight="true" outlineLevel="0" collapsed="false">
      <c r="B44" s="110" t="n">
        <v>6</v>
      </c>
      <c r="C44" s="108"/>
      <c r="D44" s="194"/>
      <c r="E44" s="72"/>
      <c r="H44" s="103" t="s">
        <v>26</v>
      </c>
      <c r="I44" s="104" t="s">
        <v>84</v>
      </c>
      <c r="J44" s="104"/>
      <c r="K44" s="104"/>
      <c r="L44" s="104"/>
      <c r="M44" s="104"/>
      <c r="N44" s="104"/>
    </row>
    <row r="45" customFormat="false" ht="12" hidden="false" customHeight="true" outlineLevel="0" collapsed="false">
      <c r="B45" s="107" t="n">
        <v>7</v>
      </c>
      <c r="C45" s="108" t="s">
        <v>85</v>
      </c>
      <c r="D45" s="195"/>
      <c r="E45" s="44"/>
      <c r="H45" s="103" t="s">
        <v>32</v>
      </c>
      <c r="I45" s="104" t="s">
        <v>86</v>
      </c>
      <c r="J45" s="104"/>
      <c r="K45" s="104"/>
      <c r="L45" s="104"/>
      <c r="M45" s="104"/>
      <c r="N45" s="104"/>
    </row>
    <row r="46" customFormat="false" ht="12" hidden="false" customHeight="true" outlineLevel="0" collapsed="false">
      <c r="B46" s="110" t="n">
        <v>8</v>
      </c>
      <c r="C46" s="108"/>
      <c r="D46" s="71"/>
      <c r="E46" s="196"/>
      <c r="H46" s="116"/>
      <c r="I46" s="117"/>
      <c r="J46" s="117"/>
      <c r="K46" s="117"/>
      <c r="L46" s="117"/>
      <c r="M46" s="104"/>
      <c r="N46" s="104"/>
    </row>
    <row r="47" customFormat="false" ht="12" hidden="false" customHeight="true" outlineLevel="0" collapsed="false">
      <c r="B47" s="118"/>
      <c r="C47" s="119"/>
      <c r="D47" s="120"/>
      <c r="E47" s="121"/>
      <c r="H47" s="116"/>
      <c r="I47" s="104"/>
      <c r="J47" s="104"/>
      <c r="K47" s="104"/>
      <c r="L47" s="104"/>
      <c r="M47" s="104"/>
      <c r="N47" s="104"/>
    </row>
    <row r="48" customFormat="false" ht="12" hidden="false" customHeight="true" outlineLevel="0" collapsed="false">
      <c r="B48" s="118"/>
      <c r="C48" s="119"/>
      <c r="D48" s="120"/>
      <c r="E48" s="121"/>
      <c r="H48" s="103" t="s">
        <v>20</v>
      </c>
      <c r="I48" s="104" t="s">
        <v>87</v>
      </c>
      <c r="J48" s="104"/>
      <c r="K48" s="104"/>
      <c r="L48" s="104"/>
      <c r="M48" s="104"/>
    </row>
    <row r="49" customFormat="false" ht="12" hidden="false" customHeight="true" outlineLevel="0" collapsed="false">
      <c r="B49" s="118"/>
      <c r="C49" s="119"/>
      <c r="D49" s="120"/>
      <c r="E49" s="121"/>
      <c r="H49" s="103" t="s">
        <v>36</v>
      </c>
      <c r="I49" s="104" t="s">
        <v>88</v>
      </c>
      <c r="J49" s="104"/>
      <c r="K49" s="104"/>
      <c r="L49" s="104"/>
      <c r="M49" s="104"/>
    </row>
    <row r="50" customFormat="false" ht="12" hidden="false" customHeight="true" outlineLevel="0" collapsed="false">
      <c r="B50" s="118"/>
      <c r="C50" s="119"/>
      <c r="D50" s="120"/>
      <c r="E50" s="121"/>
    </row>
    <row r="51" customFormat="false" ht="12" hidden="false" customHeight="true" outlineLevel="0" collapsed="false">
      <c r="B51" s="118"/>
      <c r="C51" s="119"/>
      <c r="D51" s="120"/>
      <c r="E51" s="121"/>
      <c r="H51" s="103" t="s">
        <v>33</v>
      </c>
      <c r="I51" s="104" t="s">
        <v>89</v>
      </c>
      <c r="J51" s="104"/>
      <c r="K51" s="104"/>
      <c r="L51" s="104"/>
      <c r="M51" s="104"/>
      <c r="N51" s="104"/>
    </row>
    <row r="52" customFormat="false" ht="11.25" hidden="false" customHeight="false" outlineLevel="0" collapsed="false">
      <c r="B52" s="118"/>
      <c r="C52" s="119"/>
      <c r="D52" s="120"/>
      <c r="E52" s="121"/>
      <c r="H52" s="103" t="s">
        <v>34</v>
      </c>
      <c r="I52" s="104" t="s">
        <v>90</v>
      </c>
      <c r="J52" s="104"/>
      <c r="K52" s="104"/>
      <c r="L52" s="104"/>
      <c r="M52" s="104"/>
      <c r="N52" s="104"/>
    </row>
    <row r="53" customFormat="false" ht="11.25" hidden="false" customHeight="false" outlineLevel="0" collapsed="false">
      <c r="B53" s="118"/>
      <c r="C53" s="119"/>
      <c r="D53" s="120"/>
      <c r="E53" s="121"/>
      <c r="H53" s="103" t="s">
        <v>35</v>
      </c>
      <c r="I53" s="104" t="s">
        <v>91</v>
      </c>
    </row>
    <row r="54" customFormat="false" ht="11.25" hidden="false" customHeight="false" outlineLevel="0" collapsed="false">
      <c r="B54" s="118"/>
      <c r="C54" s="119"/>
      <c r="D54" s="120"/>
      <c r="E54" s="121"/>
    </row>
    <row r="55" customFormat="false" ht="11.25" hidden="false" customHeight="false" outlineLevel="0" collapsed="false">
      <c r="B55" s="118"/>
      <c r="C55" s="119"/>
      <c r="D55" s="120"/>
      <c r="E55" s="121"/>
    </row>
    <row r="56" customFormat="false" ht="11.25" hidden="false" customHeight="false" outlineLevel="0" collapsed="false">
      <c r="B56" s="118"/>
      <c r="C56" s="119"/>
      <c r="D56" s="120"/>
      <c r="E56" s="121"/>
    </row>
    <row r="57" customFormat="false" ht="11.25" hidden="false" customHeight="false" outlineLevel="0" collapsed="false">
      <c r="B57" s="118"/>
      <c r="C57" s="119"/>
      <c r="D57" s="120"/>
      <c r="E57" s="121"/>
    </row>
    <row r="58" customFormat="false" ht="11.25" hidden="false" customHeight="false" outlineLevel="0" collapsed="false">
      <c r="B58" s="188"/>
      <c r="C58" s="197"/>
      <c r="D58" s="198"/>
      <c r="E58" s="18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</row>
    <row r="59" customFormat="false" ht="11.25" hidden="false" customHeight="false" outlineLevel="0" collapsed="false">
      <c r="B59" s="188"/>
      <c r="C59" s="197"/>
      <c r="D59" s="198"/>
      <c r="E59" s="18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</row>
    <row r="60" customFormat="false" ht="12.75" hidden="false" customHeight="true" outlineLevel="0" collapsed="false">
      <c r="B60" s="199"/>
      <c r="C60" s="200"/>
      <c r="D60" s="201" t="s">
        <v>92</v>
      </c>
      <c r="E60" s="125" t="s">
        <v>93</v>
      </c>
      <c r="F60" s="125"/>
      <c r="G60" s="125"/>
      <c r="H60" s="125"/>
      <c r="I60" s="125" t="s">
        <v>94</v>
      </c>
      <c r="J60" s="125"/>
      <c r="K60" s="125"/>
      <c r="L60" s="125"/>
      <c r="M60" s="125"/>
      <c r="N60" s="125"/>
      <c r="O60" s="125"/>
      <c r="P60" s="125"/>
    </row>
    <row r="61" customFormat="false" ht="12" hidden="false" customHeight="false" outlineLevel="0" collapsed="false">
      <c r="B61" s="199"/>
      <c r="C61" s="200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</row>
    <row r="62" customFormat="false" ht="34.15" hidden="false" customHeight="true" outlineLevel="0" collapsed="false">
      <c r="B62" s="199"/>
      <c r="C62" s="200"/>
      <c r="D62" s="202" t="s">
        <v>95</v>
      </c>
      <c r="E62" s="132" t="s">
        <v>96</v>
      </c>
      <c r="F62" s="132"/>
      <c r="G62" s="132"/>
      <c r="H62" s="132"/>
      <c r="I62" s="132" t="s">
        <v>97</v>
      </c>
      <c r="J62" s="132"/>
      <c r="K62" s="132"/>
      <c r="L62" s="132"/>
      <c r="M62" s="132"/>
      <c r="N62" s="132"/>
      <c r="O62" s="132"/>
      <c r="P62" s="132"/>
    </row>
    <row r="63" customFormat="false" ht="12" hidden="false" customHeight="true" outlineLevel="0" collapsed="false"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</row>
    <row r="64" customFormat="false" ht="12.75" hidden="false" customHeight="false" outlineLevel="0" collapsed="false">
      <c r="B64" s="127"/>
      <c r="C64" s="128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27"/>
      <c r="O64" s="127"/>
      <c r="P64" s="127"/>
    </row>
    <row r="65" customFormat="false" ht="12.75" hidden="false" customHeight="false" outlineLevel="0" collapsed="false"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</row>
    <row r="66" customFormat="false" ht="11.2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1.2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1.2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1.2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1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1.2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1.2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1.2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1.2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1.2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1.2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1.2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1.2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1.2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1.2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1.2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1.2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1.2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1.2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1.2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1.2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1.2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1.2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1.2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1.2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1.2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1.2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1.2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1.2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1.2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1.2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1.2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1.2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1.2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1.2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1.2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1.2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1.2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1.2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1.2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1.2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1.2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1.2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1.2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1.2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1.2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1.2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1.2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1.2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1.2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1.2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1.2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1.2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1.2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1.2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1.2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1.2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1.2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1.2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1.2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1.2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1.2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1.2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1.2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1.2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1.2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1.2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1.2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1.2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1.2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1.2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1.2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1.2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1.2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1.2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1.2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1.2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1.2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1.2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1.2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1.2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1.2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1.2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1.2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1.2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1.2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1.2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1.2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1.2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1.2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1.2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1.2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1.2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1.2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1.2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1.2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1.2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1.2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1.2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1.2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1.2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1.2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1.2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1.2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1.2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1.2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1.2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1.2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1.2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1.2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1.2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1.2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11.2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1.2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1.2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1.2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1.2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1.2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1.2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1.2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1.2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1.2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1.2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1.2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1.2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1.2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1.2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s="3" customFormat="true" ht="11.25" hidden="false" customHeight="false" outlineLevel="0" collapsed="false">
      <c r="A193" s="1"/>
    </row>
    <row r="194" s="3" customFormat="true" ht="11.25" hidden="false" customHeight="false" outlineLevel="0" collapsed="false">
      <c r="A194" s="1"/>
    </row>
    <row r="195" s="3" customFormat="true" ht="11.25" hidden="false" customHeight="false" outlineLevel="0" collapsed="false">
      <c r="A195" s="1"/>
    </row>
    <row r="196" s="3" customFormat="true" ht="11.25" hidden="false" customHeight="false" outlineLevel="0" collapsed="false">
      <c r="A196" s="1"/>
    </row>
    <row r="197" s="3" customFormat="true" ht="11.25" hidden="false" customHeight="false" outlineLevel="0" collapsed="false">
      <c r="A197" s="1"/>
    </row>
    <row r="198" s="3" customFormat="true" ht="11.25" hidden="false" customHeight="false" outlineLevel="0" collapsed="false">
      <c r="A198" s="1"/>
    </row>
    <row r="199" s="3" customFormat="true" ht="11.25" hidden="false" customHeight="false" outlineLevel="0" collapsed="false">
      <c r="A199" s="1"/>
    </row>
    <row r="200" s="3" customFormat="true" ht="11.25" hidden="false" customHeight="false" outlineLevel="0" collapsed="false">
      <c r="A200" s="1"/>
    </row>
    <row r="201" s="3" customFormat="true" ht="11.25" hidden="false" customHeight="false" outlineLevel="0" collapsed="false">
      <c r="A201" s="1"/>
    </row>
    <row r="202" s="3" customFormat="true" ht="11.25" hidden="false" customHeight="false" outlineLevel="0" collapsed="false">
      <c r="A202" s="1"/>
    </row>
    <row r="203" s="3" customFormat="true" ht="11.25" hidden="false" customHeight="false" outlineLevel="0" collapsed="false">
      <c r="A203" s="1"/>
    </row>
    <row r="204" s="3" customFormat="true" ht="11.25" hidden="false" customHeight="false" outlineLevel="0" collapsed="false">
      <c r="A204" s="1"/>
    </row>
    <row r="205" s="3" customFormat="true" ht="11.25" hidden="false" customHeight="false" outlineLevel="0" collapsed="false">
      <c r="A205" s="1"/>
    </row>
    <row r="206" s="3" customFormat="true" ht="11.25" hidden="false" customHeight="false" outlineLevel="0" collapsed="false">
      <c r="A206" s="1"/>
    </row>
    <row r="207" s="3" customFormat="true" ht="11.25" hidden="false" customHeight="false" outlineLevel="0" collapsed="false">
      <c r="A207" s="1"/>
    </row>
    <row r="208" s="3" customFormat="true" ht="11.25" hidden="false" customHeight="false" outlineLevel="0" collapsed="false">
      <c r="A208" s="1"/>
    </row>
    <row r="209" s="3" customFormat="true" ht="11.25" hidden="false" customHeight="false" outlineLevel="0" collapsed="false">
      <c r="A209" s="1"/>
    </row>
    <row r="210" s="3" customFormat="true" ht="11.25" hidden="false" customHeight="false" outlineLevel="0" collapsed="false">
      <c r="A210" s="1"/>
    </row>
    <row r="211" s="3" customFormat="true" ht="11.25" hidden="false" customHeight="false" outlineLevel="0" collapsed="false">
      <c r="A211" s="1"/>
    </row>
    <row r="212" s="3" customFormat="true" ht="11.25" hidden="false" customHeight="false" outlineLevel="0" collapsed="false">
      <c r="A212" s="1"/>
    </row>
    <row r="213" s="3" customFormat="true" ht="11.25" hidden="false" customHeight="false" outlineLevel="0" collapsed="false">
      <c r="A213" s="1"/>
    </row>
    <row r="214" s="3" customFormat="true" ht="11.25" hidden="false" customHeight="false" outlineLevel="0" collapsed="false">
      <c r="A214" s="1"/>
    </row>
    <row r="215" s="3" customFormat="true" ht="11.25" hidden="false" customHeight="false" outlineLevel="0" collapsed="false">
      <c r="A215" s="1"/>
    </row>
    <row r="216" s="3" customFormat="true" ht="11.25" hidden="false" customHeight="false" outlineLevel="0" collapsed="false">
      <c r="A216" s="1"/>
    </row>
    <row r="217" s="3" customFormat="true" ht="11.25" hidden="false" customHeight="false" outlineLevel="0" collapsed="false">
      <c r="A217" s="1"/>
    </row>
    <row r="218" s="3" customFormat="true" ht="11.25" hidden="false" customHeight="false" outlineLevel="0" collapsed="false">
      <c r="A218" s="1"/>
    </row>
    <row r="219" s="3" customFormat="true" ht="11.25" hidden="false" customHeight="false" outlineLevel="0" collapsed="false">
      <c r="A219" s="1"/>
    </row>
    <row r="220" s="3" customFormat="true" ht="11.25" hidden="false" customHeight="false" outlineLevel="0" collapsed="false">
      <c r="A220" s="1"/>
    </row>
    <row r="221" s="3" customFormat="true" ht="11.25" hidden="false" customHeight="false" outlineLevel="0" collapsed="false">
      <c r="A221" s="1"/>
    </row>
    <row r="222" s="3" customFormat="true" ht="11.25" hidden="false" customHeight="false" outlineLevel="0" collapsed="false">
      <c r="A222" s="1"/>
    </row>
    <row r="223" s="3" customFormat="true" ht="11.25" hidden="false" customHeight="false" outlineLevel="0" collapsed="false">
      <c r="A223" s="1"/>
    </row>
    <row r="224" s="3" customFormat="true" ht="11.25" hidden="false" customHeight="false" outlineLevel="0" collapsed="false">
      <c r="A224" s="1"/>
    </row>
    <row r="225" s="3" customFormat="true" ht="11.25" hidden="false" customHeight="false" outlineLevel="0" collapsed="false">
      <c r="A225" s="1"/>
    </row>
    <row r="226" s="3" customFormat="true" ht="11.25" hidden="false" customHeight="false" outlineLevel="0" collapsed="false">
      <c r="A226" s="1"/>
    </row>
    <row r="227" s="3" customFormat="true" ht="11.25" hidden="false" customHeight="false" outlineLevel="0" collapsed="false">
      <c r="A227" s="1"/>
    </row>
    <row r="228" s="3" customFormat="true" ht="11.25" hidden="false" customHeight="false" outlineLevel="0" collapsed="false">
      <c r="A228" s="1"/>
    </row>
    <row r="229" s="3" customFormat="true" ht="11.25" hidden="false" customHeight="false" outlineLevel="0" collapsed="false">
      <c r="A229" s="1"/>
    </row>
    <row r="230" s="3" customFormat="true" ht="11.25" hidden="false" customHeight="false" outlineLevel="0" collapsed="false">
      <c r="A230" s="1"/>
    </row>
    <row r="231" s="3" customFormat="true" ht="11.25" hidden="false" customHeight="false" outlineLevel="0" collapsed="false">
      <c r="A231" s="1"/>
    </row>
    <row r="232" s="3" customFormat="true" ht="11.25" hidden="false" customHeight="false" outlineLevel="0" collapsed="false">
      <c r="A232" s="1"/>
    </row>
    <row r="233" s="3" customFormat="true" ht="11.25" hidden="false" customHeight="false" outlineLevel="0" collapsed="false">
      <c r="A233" s="1"/>
    </row>
    <row r="234" s="3" customFormat="true" ht="11.25" hidden="false" customHeight="false" outlineLevel="0" collapsed="false">
      <c r="A234" s="1"/>
    </row>
    <row r="235" s="3" customFormat="true" ht="11.25" hidden="false" customHeight="false" outlineLevel="0" collapsed="false">
      <c r="A235" s="1"/>
    </row>
    <row r="236" s="3" customFormat="true" ht="11.25" hidden="false" customHeight="false" outlineLevel="0" collapsed="false">
      <c r="A236" s="1"/>
    </row>
    <row r="237" s="3" customFormat="true" ht="11.25" hidden="false" customHeight="false" outlineLevel="0" collapsed="false">
      <c r="A237" s="1"/>
    </row>
    <row r="238" s="3" customFormat="true" ht="11.25" hidden="false" customHeight="false" outlineLevel="0" collapsed="false">
      <c r="A238" s="1"/>
    </row>
    <row r="239" s="3" customFormat="true" ht="11.25" hidden="false" customHeight="false" outlineLevel="0" collapsed="false">
      <c r="A239" s="1"/>
    </row>
    <row r="240" s="3" customFormat="true" ht="11.25" hidden="false" customHeight="false" outlineLevel="0" collapsed="false">
      <c r="A240" s="1"/>
    </row>
    <row r="241" s="3" customFormat="true" ht="11.25" hidden="false" customHeight="false" outlineLevel="0" collapsed="false">
      <c r="A241" s="1"/>
    </row>
    <row r="242" s="3" customFormat="true" ht="11.25" hidden="false" customHeight="false" outlineLevel="0" collapsed="false">
      <c r="A242" s="1"/>
    </row>
    <row r="243" s="3" customFormat="true" ht="11.25" hidden="false" customHeight="false" outlineLevel="0" collapsed="false">
      <c r="A243" s="1"/>
    </row>
    <row r="244" s="3" customFormat="true" ht="11.25" hidden="false" customHeight="false" outlineLevel="0" collapsed="false">
      <c r="A244" s="1"/>
    </row>
    <row r="245" s="3" customFormat="true" ht="11.25" hidden="false" customHeight="false" outlineLevel="0" collapsed="false">
      <c r="A245" s="1"/>
    </row>
    <row r="246" s="3" customFormat="true" ht="11.25" hidden="false" customHeight="false" outlineLevel="0" collapsed="false">
      <c r="A246" s="1"/>
    </row>
    <row r="247" s="3" customFormat="true" ht="11.25" hidden="false" customHeight="false" outlineLevel="0" collapsed="false">
      <c r="A247" s="1"/>
    </row>
    <row r="248" s="3" customFormat="true" ht="11.25" hidden="false" customHeight="false" outlineLevel="0" collapsed="false">
      <c r="A248" s="1"/>
    </row>
    <row r="249" s="3" customFormat="true" ht="11.25" hidden="false" customHeight="false" outlineLevel="0" collapsed="false">
      <c r="A249" s="1"/>
    </row>
    <row r="250" s="3" customFormat="true" ht="11.25" hidden="false" customHeight="false" outlineLevel="0" collapsed="false">
      <c r="A250" s="1"/>
    </row>
    <row r="251" s="3" customFormat="true" ht="11.25" hidden="false" customHeight="false" outlineLevel="0" collapsed="false">
      <c r="A251" s="1"/>
    </row>
    <row r="252" s="3" customFormat="true" ht="11.25" hidden="false" customHeight="false" outlineLevel="0" collapsed="false">
      <c r="A252" s="1"/>
    </row>
    <row r="253" s="3" customFormat="true" ht="11.25" hidden="false" customHeight="false" outlineLevel="0" collapsed="false">
      <c r="A253" s="1"/>
    </row>
    <row r="254" s="3" customFormat="true" ht="11.25" hidden="false" customHeight="false" outlineLevel="0" collapsed="false">
      <c r="A254" s="1"/>
    </row>
    <row r="255" s="3" customFormat="true" ht="11.25" hidden="false" customHeight="false" outlineLevel="0" collapsed="false">
      <c r="A255" s="1"/>
    </row>
    <row r="256" s="3" customFormat="true" ht="11.25" hidden="false" customHeight="false" outlineLevel="0" collapsed="false">
      <c r="A256" s="1"/>
    </row>
    <row r="257" s="3" customFormat="true" ht="11.25" hidden="false" customHeight="false" outlineLevel="0" collapsed="false">
      <c r="A257" s="1"/>
    </row>
    <row r="258" s="3" customFormat="true" ht="11.25" hidden="false" customHeight="false" outlineLevel="0" collapsed="false">
      <c r="A258" s="1"/>
    </row>
    <row r="259" s="3" customFormat="true" ht="11.25" hidden="false" customHeight="false" outlineLevel="0" collapsed="false">
      <c r="A259" s="1"/>
    </row>
    <row r="260" s="3" customFormat="true" ht="11.25" hidden="false" customHeight="false" outlineLevel="0" collapsed="false">
      <c r="A260" s="1"/>
    </row>
    <row r="261" s="3" customFormat="true" ht="11.25" hidden="false" customHeight="false" outlineLevel="0" collapsed="false">
      <c r="A261" s="1"/>
    </row>
    <row r="262" s="3" customFormat="true" ht="11.25" hidden="false" customHeight="false" outlineLevel="0" collapsed="false">
      <c r="A262" s="1"/>
    </row>
    <row r="263" s="3" customFormat="true" ht="11.25" hidden="false" customHeight="false" outlineLevel="0" collapsed="false">
      <c r="A263" s="1"/>
    </row>
    <row r="264" s="3" customFormat="true" ht="11.25" hidden="false" customHeight="false" outlineLevel="0" collapsed="false">
      <c r="A264" s="1"/>
    </row>
    <row r="265" s="3" customFormat="true" ht="11.25" hidden="false" customHeight="false" outlineLevel="0" collapsed="false">
      <c r="A265" s="1"/>
    </row>
    <row r="266" s="3" customFormat="true" ht="11.25" hidden="false" customHeight="false" outlineLevel="0" collapsed="false">
      <c r="A266" s="1"/>
    </row>
    <row r="267" s="3" customFormat="true" ht="11.25" hidden="false" customHeight="false" outlineLevel="0" collapsed="false">
      <c r="A267" s="1"/>
    </row>
    <row r="268" s="3" customFormat="true" ht="11.25" hidden="false" customHeight="false" outlineLevel="0" collapsed="false">
      <c r="A268" s="1"/>
    </row>
    <row r="269" s="3" customFormat="true" ht="11.25" hidden="false" customHeight="false" outlineLevel="0" collapsed="false">
      <c r="A269" s="1"/>
    </row>
    <row r="270" s="3" customFormat="true" ht="11.25" hidden="false" customHeight="false" outlineLevel="0" collapsed="false">
      <c r="A270" s="1"/>
    </row>
    <row r="271" s="3" customFormat="true" ht="11.25" hidden="false" customHeight="false" outlineLevel="0" collapsed="false">
      <c r="A271" s="1"/>
    </row>
    <row r="272" s="3" customFormat="true" ht="11.25" hidden="false" customHeight="false" outlineLevel="0" collapsed="false">
      <c r="A272" s="1"/>
    </row>
    <row r="273" s="3" customFormat="true" ht="11.25" hidden="false" customHeight="false" outlineLevel="0" collapsed="false">
      <c r="A273" s="1"/>
    </row>
    <row r="274" s="3" customFormat="true" ht="11.25" hidden="false" customHeight="false" outlineLevel="0" collapsed="false">
      <c r="A274" s="1"/>
    </row>
    <row r="275" s="3" customFormat="true" ht="11.25" hidden="false" customHeight="false" outlineLevel="0" collapsed="false">
      <c r="A275" s="1"/>
    </row>
    <row r="276" s="3" customFormat="true" ht="11.25" hidden="false" customHeight="false" outlineLevel="0" collapsed="false">
      <c r="A276" s="1"/>
    </row>
    <row r="277" s="3" customFormat="true" ht="11.25" hidden="false" customHeight="false" outlineLevel="0" collapsed="false">
      <c r="A277" s="1"/>
    </row>
    <row r="278" s="3" customFormat="true" ht="11.25" hidden="false" customHeight="false" outlineLevel="0" collapsed="false">
      <c r="A278" s="1"/>
    </row>
    <row r="279" s="3" customFormat="true" ht="11.25" hidden="false" customHeight="false" outlineLevel="0" collapsed="false">
      <c r="A279" s="1"/>
    </row>
    <row r="280" s="3" customFormat="true" ht="11.25" hidden="false" customHeight="false" outlineLevel="0" collapsed="false">
      <c r="A280" s="1"/>
    </row>
    <row r="281" s="3" customFormat="true" ht="11.25" hidden="false" customHeight="false" outlineLevel="0" collapsed="false">
      <c r="A281" s="1"/>
    </row>
    <row r="282" s="3" customFormat="true" ht="11.25" hidden="false" customHeight="false" outlineLevel="0" collapsed="false">
      <c r="A282" s="1"/>
    </row>
    <row r="283" s="3" customFormat="true" ht="11.25" hidden="false" customHeight="false" outlineLevel="0" collapsed="false">
      <c r="A283" s="1"/>
    </row>
    <row r="284" s="3" customFormat="true" ht="11.25" hidden="false" customHeight="false" outlineLevel="0" collapsed="false">
      <c r="A284" s="1"/>
    </row>
    <row r="285" s="3" customFormat="true" ht="11.25" hidden="false" customHeight="false" outlineLevel="0" collapsed="false">
      <c r="A285" s="1"/>
    </row>
    <row r="286" s="3" customFormat="true" ht="11.25" hidden="false" customHeight="false" outlineLevel="0" collapsed="false">
      <c r="A286" s="1"/>
    </row>
    <row r="287" s="3" customFormat="true" ht="11.25" hidden="false" customHeight="false" outlineLevel="0" collapsed="false">
      <c r="A287" s="1"/>
    </row>
    <row r="288" s="3" customFormat="true" ht="11.25" hidden="false" customHeight="false" outlineLevel="0" collapsed="false">
      <c r="A288" s="1"/>
    </row>
    <row r="289" s="3" customFormat="true" ht="11.25" hidden="false" customHeight="false" outlineLevel="0" collapsed="false">
      <c r="A289" s="1"/>
    </row>
    <row r="290" s="3" customFormat="true" ht="11.25" hidden="false" customHeight="false" outlineLevel="0" collapsed="false">
      <c r="A290" s="1"/>
    </row>
    <row r="291" s="3" customFormat="true" ht="11.25" hidden="false" customHeight="false" outlineLevel="0" collapsed="false">
      <c r="A291" s="1"/>
    </row>
    <row r="292" s="3" customFormat="true" ht="11.25" hidden="false" customHeight="false" outlineLevel="0" collapsed="false">
      <c r="A292" s="1"/>
    </row>
    <row r="293" s="3" customFormat="true" ht="11.25" hidden="false" customHeight="false" outlineLevel="0" collapsed="false">
      <c r="A293" s="1"/>
    </row>
    <row r="294" s="3" customFormat="true" ht="11.25" hidden="false" customHeight="false" outlineLevel="0" collapsed="false">
      <c r="A294" s="1"/>
    </row>
    <row r="295" s="3" customFormat="true" ht="11.25" hidden="false" customHeight="false" outlineLevel="0" collapsed="false">
      <c r="A295" s="1"/>
    </row>
  </sheetData>
  <mergeCells count="52">
    <mergeCell ref="B4:I4"/>
    <mergeCell ref="B7:P7"/>
    <mergeCell ref="B9:D9"/>
    <mergeCell ref="B13:P13"/>
    <mergeCell ref="B15:P15"/>
    <mergeCell ref="B16:B17"/>
    <mergeCell ref="C16:C17"/>
    <mergeCell ref="D16:D17"/>
    <mergeCell ref="E16:E17"/>
    <mergeCell ref="F16:F17"/>
    <mergeCell ref="G16:G17"/>
    <mergeCell ref="H16:H17"/>
    <mergeCell ref="I16:L16"/>
    <mergeCell ref="M16:P16"/>
    <mergeCell ref="B23:F24"/>
    <mergeCell ref="G23:G24"/>
    <mergeCell ref="I24:L24"/>
    <mergeCell ref="M24:N24"/>
    <mergeCell ref="O24:P24"/>
    <mergeCell ref="B25:P25"/>
    <mergeCell ref="B31:F32"/>
    <mergeCell ref="G31:G32"/>
    <mergeCell ref="H31:H32"/>
    <mergeCell ref="I32:L32"/>
    <mergeCell ref="M32:N32"/>
    <mergeCell ref="O32:P32"/>
    <mergeCell ref="B33:F34"/>
    <mergeCell ref="G33:G34"/>
    <mergeCell ref="H33:H34"/>
    <mergeCell ref="I34:L34"/>
    <mergeCell ref="M34:N34"/>
    <mergeCell ref="O34:P34"/>
    <mergeCell ref="B37:B38"/>
    <mergeCell ref="C37:C38"/>
    <mergeCell ref="D37:D38"/>
    <mergeCell ref="E37:E38"/>
    <mergeCell ref="C39:C40"/>
    <mergeCell ref="C41:C42"/>
    <mergeCell ref="C43:C44"/>
    <mergeCell ref="C45:C46"/>
    <mergeCell ref="I46:L46"/>
    <mergeCell ref="C47:C48"/>
    <mergeCell ref="C49:C50"/>
    <mergeCell ref="C51:C52"/>
    <mergeCell ref="C53:C54"/>
    <mergeCell ref="C55:C56"/>
    <mergeCell ref="E60:H60"/>
    <mergeCell ref="I60:P60"/>
    <mergeCell ref="E62:H62"/>
    <mergeCell ref="I62:P62"/>
    <mergeCell ref="B63:P63"/>
    <mergeCell ref="B65:P65"/>
  </mergeCells>
  <printOptions headings="false" gridLines="false" gridLinesSet="true" horizontalCentered="false" verticalCentered="false"/>
  <pageMargins left="0.690277777777778" right="0.196527777777778" top="0.236111111111111" bottom="0.433333333333333" header="0.511811023622047" footer="0.43333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F 83.07/Ed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5:07:42Z</dcterms:created>
  <dc:creator>CCC</dc:creator>
  <dc:description/>
  <dc:language>en-US</dc:language>
  <cp:lastModifiedBy>Cristi_Elena</cp:lastModifiedBy>
  <cp:lastPrinted>2012-10-12T13:27:07Z</cp:lastPrinted>
  <dcterms:modified xsi:type="dcterms:W3CDTF">2013-04-29T19:55:28Z</dcterms:modified>
  <cp:revision>0</cp:revision>
  <dc:subject/>
  <dc:title/>
</cp:coreProperties>
</file>